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dentificação" sheetId="1" state="visible" r:id="rId2"/>
    <sheet name="Dados Básicos" sheetId="2" state="visible" r:id="rId3"/>
    <sheet name="Lotes" sheetId="3" state="visible" r:id="rId4"/>
    <sheet name="Itens dos L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438</xdr:colOff>
                <xdr:row>4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2</xdr:col>
                <xdr:colOff>-438</xdr:colOff>
                <xdr:row>5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38</xdr:colOff>
                <xdr:row>5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-438</xdr:colOff>
                <xdr:row>6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438</xdr:colOff>
                <xdr:row>7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438</xdr:colOff>
                <xdr:row>8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-4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0</xdr:colOff>
                <xdr:row>6</xdr:row>
                <xdr:rowOff>3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40</xdr:colOff>
                <xdr:row>6</xdr:row>
                <xdr:rowOff>5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</rPr>
          <t xml:space="preserve">Campo de preenchimento obrig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</xdr:row>
                <xdr:rowOff>15</xdr:rowOff>
              </xdr:from>
              <xdr:to>
                <xdr:col>2</xdr:col>
                <xdr:colOff>17</xdr:colOff>
                <xdr:row>6</xdr:row>
                <xdr:rowOff>4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eve conter no máximo 5 numéri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4</xdr:rowOff>
              </xdr:from>
              <xdr:to>
                <xdr:col>2</xdr:col>
                <xdr:colOff>6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9</xdr:rowOff>
              </xdr:from>
              <xdr:to>
                <xdr:col>3</xdr:col>
                <xdr:colOff>48</xdr:colOff>
                <xdr:row>4</xdr:row>
                <xdr:rowOff>4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</xdr:row>
                <xdr:rowOff>9</xdr:rowOff>
              </xdr:from>
              <xdr:to>
                <xdr:col>4</xdr:col>
                <xdr:colOff>112</xdr:colOff>
                <xdr:row>4</xdr:row>
                <xdr:rowOff>4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3</xdr:row>
                <xdr:rowOff>9</xdr:rowOff>
              </xdr:from>
              <xdr:to>
                <xdr:col>6</xdr:col>
                <xdr:colOff>72</xdr:colOff>
                <xdr:row>4</xdr:row>
                <xdr:rowOff>4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</xdr:row>
                <xdr:rowOff>9</xdr:rowOff>
              </xdr:from>
              <xdr:to>
                <xdr:col>6</xdr:col>
                <xdr:colOff>90</xdr:colOff>
                <xdr:row>4</xdr:row>
                <xdr:rowOff>4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</xdr:row>
                <xdr:rowOff>9</xdr:rowOff>
              </xdr:from>
              <xdr:to>
                <xdr:col>8</xdr:col>
                <xdr:colOff>5</xdr:colOff>
                <xdr:row>4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</xdr:row>
                <xdr:rowOff>9</xdr:rowOff>
              </xdr:from>
              <xdr:to>
                <xdr:col>2</xdr:col>
                <xdr:colOff>117</xdr:colOff>
                <xdr:row>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9</xdr:rowOff>
              </xdr:from>
              <xdr:to>
                <xdr:col>3</xdr:col>
                <xdr:colOff>46</xdr:colOff>
                <xdr:row>3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9</xdr:rowOff>
              </xdr:from>
              <xdr:to>
                <xdr:col>4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</xdr:row>
                <xdr:rowOff>9</xdr:rowOff>
              </xdr:from>
              <xdr:to>
                <xdr:col>6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9</xdr:rowOff>
              </xdr:from>
              <xdr:to>
                <xdr:col>7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Preenchido apenas quando a natureza do objeto do processo licitatório é OBRAS ou SERVIÇOS DE ENGENHARIA. O campo também é obrigatório  na compra de MEDIC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9</xdr:rowOff>
              </xdr:from>
              <xdr:to>
                <xdr:col>8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9</xdr:rowOff>
              </xdr:from>
              <xdr:to>
                <xdr:col>10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9</xdr:rowOff>
              </xdr:from>
              <xdr:to>
                <xdr:col>11</xdr:col>
                <xdr:colOff>58</xdr:colOff>
                <xdr:row>3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9</xdr:rowOff>
              </xdr:from>
              <xdr:to>
                <xdr:col>11</xdr:col>
                <xdr:colOff>78</xdr:colOff>
                <xdr:row>3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TCE:
</t>
        </r>
        <r>
          <rPr>
            <sz val="8"/>
            <color rgb="FF000000"/>
            <rFont val="Tahoma"/>
            <family val="2"/>
          </rPr>
          <t xml:space="preserve">Utilizar o campo IDENTIFICADOR da tabela de níveis da aba Dados Básicos. O níveis devem ser informados separados por vírg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9</xdr:rowOff>
              </xdr:from>
              <xdr:to>
                <xdr:col>18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85">
  <si>
    <t xml:space="preserve">          Para maiores informações de preenchimento, passe o mouse por cima do nome do campo.</t>
  </si>
  <si>
    <t xml:space="preserve">Número do Processo*</t>
  </si>
  <si>
    <t xml:space="preserve">Ano do Processo*</t>
  </si>
  <si>
    <t xml:space="preserve">Número da Modalidade*</t>
  </si>
  <si>
    <t xml:space="preserve">Modalidade*</t>
  </si>
  <si>
    <t xml:space="preserve">Concorrência</t>
  </si>
  <si>
    <t xml:space="preserve">Compras</t>
  </si>
  <si>
    <t xml:space="preserve">Sim</t>
  </si>
  <si>
    <t xml:space="preserve">Por Lotes </t>
  </si>
  <si>
    <t xml:space="preserve">Ano da Modalidade*</t>
  </si>
  <si>
    <t xml:space="preserve">Tomada de Preços</t>
  </si>
  <si>
    <t xml:space="preserve">Alienação de Bens</t>
  </si>
  <si>
    <t xml:space="preserve">Não</t>
  </si>
  <si>
    <t xml:space="preserve">Por Lotes com Percentual Proposto</t>
  </si>
  <si>
    <t xml:space="preserve">Natureza do Objeto*</t>
  </si>
  <si>
    <t xml:space="preserve">Convite</t>
  </si>
  <si>
    <t xml:space="preserve">Concessão</t>
  </si>
  <si>
    <t xml:space="preserve">Característica do Objeto*</t>
  </si>
  <si>
    <t xml:space="preserve">Leilão </t>
  </si>
  <si>
    <t xml:space="preserve">Locação de Bens</t>
  </si>
  <si>
    <t xml:space="preserve">Sistema de Registro de Preços</t>
  </si>
  <si>
    <t xml:space="preserve">Pregão Eletrônico</t>
  </si>
  <si>
    <t xml:space="preserve">Obras</t>
  </si>
  <si>
    <t xml:space="preserve">Pregão Presencial</t>
  </si>
  <si>
    <t xml:space="preserve">Serviços de Engenharia</t>
  </si>
  <si>
    <t xml:space="preserve">Dispensa</t>
  </si>
  <si>
    <t xml:space="preserve">Outros Serviços</t>
  </si>
  <si>
    <t xml:space="preserve">Inexigibilidade</t>
  </si>
  <si>
    <t xml:space="preserve">Regime Diferenciado de Contratações (RDC)</t>
  </si>
  <si>
    <t xml:space="preserve">Tipo de Orçamento</t>
  </si>
  <si>
    <t xml:space="preserve">Mão-de-obra</t>
  </si>
  <si>
    <t xml:space="preserve">Administração</t>
  </si>
  <si>
    <t xml:space="preserve">Urbana</t>
  </si>
  <si>
    <t xml:space="preserve">Data de Elaboração</t>
  </si>
  <si>
    <t xml:space="preserve">Material</t>
  </si>
  <si>
    <t xml:space="preserve">Mista</t>
  </si>
  <si>
    <t xml:space="preserve">Zona Territorial da Obra ou Serviço de Engenharia</t>
  </si>
  <si>
    <t xml:space="preserve">Serviço</t>
  </si>
  <si>
    <t xml:space="preserve">Rural</t>
  </si>
  <si>
    <t xml:space="preserve">Objeto Conforme Edital*</t>
  </si>
  <si>
    <t xml:space="preserve">Mão-de-obra e Material</t>
  </si>
  <si>
    <t xml:space="preserve">Níveis</t>
  </si>
  <si>
    <t xml:space="preserve">Código</t>
  </si>
  <si>
    <t xml:space="preserve">Nome</t>
  </si>
  <si>
    <t xml:space="preserve">Orçamento Estimativo</t>
  </si>
  <si>
    <t xml:space="preserve">Proposta Adjudicada</t>
  </si>
  <si>
    <t xml:space="preserve">Sequencial do Lote*</t>
  </si>
  <si>
    <t xml:space="preserve">Descrição Detalhada do Lote*</t>
  </si>
  <si>
    <t xml:space="preserve">Quantidade*</t>
  </si>
  <si>
    <t xml:space="preserve">Unidade*</t>
  </si>
  <si>
    <t xml:space="preserve">Preço Unitário Estimado*</t>
  </si>
  <si>
    <t xml:space="preserve">CPF/CNPJ do Vencedor</t>
  </si>
  <si>
    <t xml:space="preserve">Quantidade</t>
  </si>
  <si>
    <t xml:space="preserve">Preço Unitário</t>
  </si>
  <si>
    <t xml:space="preserve">Percentual de Desconto</t>
  </si>
  <si>
    <t xml:space="preserve">@</t>
  </si>
  <si>
    <t xml:space="preserve">a</t>
  </si>
  <si>
    <t xml:space="preserve">amp</t>
  </si>
  <si>
    <t xml:space="preserve">amv</t>
  </si>
  <si>
    <t xml:space="preserve">ban</t>
  </si>
  <si>
    <t xml:space="preserve">cal</t>
  </si>
  <si>
    <t xml:space="preserve">cg</t>
  </si>
  <si>
    <t xml:space="preserve">chi</t>
  </si>
  <si>
    <t xml:space="preserve">chi-n</t>
  </si>
  <si>
    <t xml:space="preserve">chp</t>
  </si>
  <si>
    <t xml:space="preserve">chp-n</t>
  </si>
  <si>
    <t xml:space="preserve">ciclo</t>
  </si>
  <si>
    <t xml:space="preserve">cj</t>
  </si>
  <si>
    <t xml:space="preserve">cl</t>
  </si>
  <si>
    <t xml:space="preserve">cm</t>
  </si>
  <si>
    <t xml:space="preserve">cm3</t>
  </si>
  <si>
    <t xml:space="preserve">cm²</t>
  </si>
  <si>
    <t xml:space="preserve">comp</t>
  </si>
  <si>
    <t xml:space="preserve">cx</t>
  </si>
  <si>
    <t xml:space="preserve">d3</t>
  </si>
  <si>
    <t xml:space="preserve">dag</t>
  </si>
  <si>
    <t xml:space="preserve">dal</t>
  </si>
  <si>
    <t xml:space="preserve">dam</t>
  </si>
  <si>
    <t xml:space="preserve">dam3</t>
  </si>
  <si>
    <t xml:space="preserve">dam²</t>
  </si>
  <si>
    <t xml:space="preserve">dg</t>
  </si>
  <si>
    <t xml:space="preserve">dia</t>
  </si>
  <si>
    <t xml:space="preserve">dl</t>
  </si>
  <si>
    <t xml:space="preserve">dm</t>
  </si>
  <si>
    <t xml:space="preserve">dm2</t>
  </si>
  <si>
    <t xml:space="preserve">dm3</t>
  </si>
  <si>
    <t xml:space="preserve">dz</t>
  </si>
  <si>
    <t xml:space="preserve">ens.</t>
  </si>
  <si>
    <t xml:space="preserve">ensaio</t>
  </si>
  <si>
    <t xml:space="preserve">envelope</t>
  </si>
  <si>
    <t xml:space="preserve">fardo</t>
  </si>
  <si>
    <t xml:space="preserve">frasco</t>
  </si>
  <si>
    <t xml:space="preserve">furo</t>
  </si>
  <si>
    <t xml:space="preserve">g</t>
  </si>
  <si>
    <t xml:space="preserve">gl</t>
  </si>
  <si>
    <t xml:space="preserve">h</t>
  </si>
  <si>
    <t xml:space="preserve">ha</t>
  </si>
  <si>
    <t xml:space="preserve">hg</t>
  </si>
  <si>
    <t xml:space="preserve">hl</t>
  </si>
  <si>
    <t xml:space="preserve">hm</t>
  </si>
  <si>
    <t xml:space="preserve">hm3</t>
  </si>
  <si>
    <t xml:space="preserve">hm²</t>
  </si>
  <si>
    <t xml:space="preserve">hpxh</t>
  </si>
  <si>
    <t xml:space="preserve">imóvel</t>
  </si>
  <si>
    <t xml:space="preserve">jg</t>
  </si>
  <si>
    <t xml:space="preserve">kg</t>
  </si>
  <si>
    <t xml:space="preserve">kg/mês</t>
  </si>
  <si>
    <t xml:space="preserve">kit</t>
  </si>
  <si>
    <t xml:space="preserve">kl</t>
  </si>
  <si>
    <t xml:space="preserve">km</t>
  </si>
  <si>
    <t xml:space="preserve">km3</t>
  </si>
  <si>
    <t xml:space="preserve">km²</t>
  </si>
  <si>
    <t xml:space="preserve">kw/h</t>
  </si>
  <si>
    <t xml:space="preserve">l</t>
  </si>
  <si>
    <t xml:space="preserve">loc/un/dia</t>
  </si>
  <si>
    <t xml:space="preserve">loc/un/h</t>
  </si>
  <si>
    <t xml:space="preserve">lote</t>
  </si>
  <si>
    <t xml:space="preserve">m</t>
  </si>
  <si>
    <t xml:space="preserve">m/ ei</t>
  </si>
  <si>
    <t xml:space="preserve">m/mês</t>
  </si>
  <si>
    <t xml:space="preserve">m/sec</t>
  </si>
  <si>
    <t xml:space="preserve">m/via</t>
  </si>
  <si>
    <t xml:space="preserve">m2xarf</t>
  </si>
  <si>
    <t xml:space="preserve">m2xkm</t>
  </si>
  <si>
    <t xml:space="preserve">m3</t>
  </si>
  <si>
    <t xml:space="preserve">m3xkm</t>
  </si>
  <si>
    <t xml:space="preserve">m3xme</t>
  </si>
  <si>
    <t xml:space="preserve">m3xmês</t>
  </si>
  <si>
    <t xml:space="preserve">mg</t>
  </si>
  <si>
    <t xml:space="preserve">mil</t>
  </si>
  <si>
    <t xml:space="preserve">milha</t>
  </si>
  <si>
    <t xml:space="preserve">min</t>
  </si>
  <si>
    <t xml:space="preserve">mk</t>
  </si>
  <si>
    <t xml:space="preserve">ml</t>
  </si>
  <si>
    <t xml:space="preserve">mm</t>
  </si>
  <si>
    <t xml:space="preserve">mm3</t>
  </si>
  <si>
    <t xml:space="preserve">mm²</t>
  </si>
  <si>
    <t xml:space="preserve">mxkm</t>
  </si>
  <si>
    <t xml:space="preserve">m²</t>
  </si>
  <si>
    <t xml:space="preserve">m²/mês</t>
  </si>
  <si>
    <t xml:space="preserve">mês</t>
  </si>
  <si>
    <t xml:space="preserve">par</t>
  </si>
  <si>
    <t xml:space="preserve">pct</t>
  </si>
  <si>
    <t xml:space="preserve">período</t>
  </si>
  <si>
    <t xml:space="preserve">placa</t>
  </si>
  <si>
    <t xml:space="preserve">pqr</t>
  </si>
  <si>
    <t xml:space="preserve">pr</t>
  </si>
  <si>
    <t xml:space="preserve">pt</t>
  </si>
  <si>
    <t xml:space="preserve">pto</t>
  </si>
  <si>
    <t xml:space="preserve">ptxdia</t>
  </si>
  <si>
    <t xml:space="preserve">pulso</t>
  </si>
  <si>
    <t xml:space="preserve">pv</t>
  </si>
  <si>
    <t xml:space="preserve">pç</t>
  </si>
  <si>
    <t xml:space="preserve">quadra</t>
  </si>
  <si>
    <t xml:space="preserve">quil</t>
  </si>
  <si>
    <t xml:space="preserve">resma</t>
  </si>
  <si>
    <t xml:space="preserve">t</t>
  </si>
  <si>
    <t xml:space="preserve">t/km</t>
  </si>
  <si>
    <t xml:space="preserve">tr</t>
  </si>
  <si>
    <t xml:space="preserve">txkm</t>
  </si>
  <si>
    <t xml:space="preserve">ud</t>
  </si>
  <si>
    <t xml:space="preserve">un</t>
  </si>
  <si>
    <t xml:space="preserve">ut</t>
  </si>
  <si>
    <t xml:space="preserve">vb</t>
  </si>
  <si>
    <t xml:space="preserve">vg</t>
  </si>
  <si>
    <t xml:space="preserve">viagem</t>
  </si>
  <si>
    <t xml:space="preserve">Sequencial do Item*</t>
  </si>
  <si>
    <t xml:space="preserve">Descrição Detalhada do Item*</t>
  </si>
  <si>
    <t xml:space="preserve">Fonte de Referência</t>
  </si>
  <si>
    <t xml:space="preserve">Data de Referência</t>
  </si>
  <si>
    <t xml:space="preserve">Código de Referência</t>
  </si>
  <si>
    <t xml:space="preserve">Índice de Correção</t>
  </si>
  <si>
    <t xml:space="preserve">BDI</t>
  </si>
  <si>
    <t xml:space="preserve">Nível</t>
  </si>
  <si>
    <t xml:space="preserve">BDI Adjudicado</t>
  </si>
  <si>
    <t xml:space="preserve">Preço Adjudicado</t>
  </si>
  <si>
    <t xml:space="preserve">CADUM</t>
  </si>
  <si>
    <t xml:space="preserve">CUB - Custo Unitário Básico</t>
  </si>
  <si>
    <t xml:space="preserve">CADUS</t>
  </si>
  <si>
    <t xml:space="preserve">IGP-DI</t>
  </si>
  <si>
    <t xml:space="preserve">CARUARU</t>
  </si>
  <si>
    <t xml:space="preserve">IGP-M</t>
  </si>
  <si>
    <t xml:space="preserve">COMPESA</t>
  </si>
  <si>
    <t xml:space="preserve">INCC (Média Geral)</t>
  </si>
  <si>
    <t xml:space="preserve">COMPOSIÇÃO</t>
  </si>
  <si>
    <t xml:space="preserve">INCC - Escavação Comum - Coluna 1</t>
  </si>
  <si>
    <t xml:space="preserve">Coleta de Preços</t>
  </si>
  <si>
    <t xml:space="preserve">INCC - Escavação em rocha a céu aberto - Coluna 2</t>
  </si>
  <si>
    <t xml:space="preserve">DER</t>
  </si>
  <si>
    <t xml:space="preserve">INCC - Escavação - Limpeza e Tratamento de Fundação - Coluna 2A</t>
  </si>
  <si>
    <t xml:space="preserve">DNIT</t>
  </si>
  <si>
    <t xml:space="preserve">INCC - Escavação em rocha subterrânea - Coluna 3</t>
  </si>
  <si>
    <t xml:space="preserve">DNOCS</t>
  </si>
  <si>
    <t xml:space="preserve">INCC - Concreto - Massa - Coluna 4</t>
  </si>
  <si>
    <t xml:space="preserve">EMLURB</t>
  </si>
  <si>
    <t xml:space="preserve">INCC - Concreto armado sem cimento e aço - Coluna 5</t>
  </si>
  <si>
    <t xml:space="preserve">PINI</t>
  </si>
  <si>
    <t xml:space="preserve">INCC - Concreto -  massa sem cimento e aço - Coluna 7A</t>
  </si>
  <si>
    <t xml:space="preserve">SEDUC</t>
  </si>
  <si>
    <t xml:space="preserve">INCC - Concreto - estrutura sem cimento e aço -Coluna 7B</t>
  </si>
  <si>
    <t xml:space="preserve">SEINFRA-CE</t>
  </si>
  <si>
    <t xml:space="preserve">INCC - Concreto compactado arrolo sem cimento  - Coluna 7C</t>
  </si>
  <si>
    <t xml:space="preserve">SINAPI</t>
  </si>
  <si>
    <t xml:space="preserve">INCC - Concreto projetado sem cimento e aço  - Coluna 7D</t>
  </si>
  <si>
    <t xml:space="preserve">SINAPI-N</t>
  </si>
  <si>
    <t xml:space="preserve">INCC - Concreto - armação sem fornecimento de aço  - Coluna 8</t>
  </si>
  <si>
    <t xml:space="preserve">SP_EDF</t>
  </si>
  <si>
    <t xml:space="preserve">INCC - fôrma de madeira - Coluna 9</t>
  </si>
  <si>
    <t xml:space="preserve">SP_INF</t>
  </si>
  <si>
    <t xml:space="preserve">INCC - Enrocamento (Obras Hidrelétricas) - Coluna 10</t>
  </si>
  <si>
    <t xml:space="preserve">INCC - Aterro Compactado (Obras Hidrelétricas) - Coluna 11</t>
  </si>
  <si>
    <t xml:space="preserve">INCC - Mão-de-obra Administração - Coluna 12</t>
  </si>
  <si>
    <t xml:space="preserve">INCC - Mão-de-obra especializada - Coluna 13</t>
  </si>
  <si>
    <t xml:space="preserve">INCC -  Mão-de-obra não especializada - Coluna 14</t>
  </si>
  <si>
    <t xml:space="preserve">INCC -  Equipamento nacional (Obras Hidrelétricas) - Coluna 15</t>
  </si>
  <si>
    <t xml:space="preserve">INCC -  Equipamentos (Obras Hidrelétricas) - Coluna 15A</t>
  </si>
  <si>
    <t xml:space="preserve">INCC -  Equipamento Estrangeiro (Obras Hidrelétricas) - Coluna 16</t>
  </si>
  <si>
    <t xml:space="preserve">INCC - Material de Construção (cimento) - Coluna 17</t>
  </si>
  <si>
    <t xml:space="preserve">INCC - Material de Construção (madeira) - Coluna 18</t>
  </si>
  <si>
    <t xml:space="preserve">INCC - Material de Construção (Produtos manufaturados siderúrgicos) - Coluna 19</t>
  </si>
  <si>
    <t xml:space="preserve">INCC - Material de Construção (Produtos manufaturados de ferro fundido) - Coluna 21</t>
  </si>
  <si>
    <t xml:space="preserve">INCC - Material de Construção (Produtos manufaturados de aço galvanizado) - Coluna 22</t>
  </si>
  <si>
    <t xml:space="preserve">INCC - Material de Construção (Produtos manufaturados de borracha) - Coluna 23</t>
  </si>
  <si>
    <t xml:space="preserve">INCC - Material de Construção (Produtos manufaturados de cobre) - Coluna 24</t>
  </si>
  <si>
    <t xml:space="preserve">INCC - Pneus - Coluna 25</t>
  </si>
  <si>
    <t xml:space="preserve">INCC - Material de Construção (óleo diesel) - Coluna 26</t>
  </si>
  <si>
    <t xml:space="preserve">INCC - Material de Construção (gasolina) - Coluna 27</t>
  </si>
  <si>
    <t xml:space="preserve">INCC - Material de Construção (lubrificantes e graxas) - Coluna 28</t>
  </si>
  <si>
    <t xml:space="preserve">INCC - Material de Construção (explosivos) - Coluna 29</t>
  </si>
  <si>
    <t xml:space="preserve">INCC - Material de Construção (material para perfuração) - Coluna 30</t>
  </si>
  <si>
    <t xml:space="preserve">INCC - Material de Construção (eletrodos) - Coluna 31</t>
  </si>
  <si>
    <t xml:space="preserve">INCC - Material de Construção (aditivos e concreto) - Coluna 32</t>
  </si>
  <si>
    <t xml:space="preserve">INCC - Material de Construção (produtos de PVC) - Coluna 33</t>
  </si>
  <si>
    <t xml:space="preserve">INCC - Edificações - Coluna 35</t>
  </si>
  <si>
    <t xml:space="preserve">INCC - Obras de Artes Especiais - Coluna 36</t>
  </si>
  <si>
    <t xml:space="preserve">INCC - Pavimentação - Coluna 37</t>
  </si>
  <si>
    <t xml:space="preserve">INCC - Terraplenagem - Coluna 38</t>
  </si>
  <si>
    <t xml:space="preserve">INCC - Serviços de Consultoria (Obras Rodoviárias) - Coluna 39</t>
  </si>
  <si>
    <t xml:space="preserve">INCC - Drenagem (Obras Rodoviárias) - Coluna 39 A</t>
  </si>
  <si>
    <t xml:space="preserve">INCC - Sinalização Horizontal  - Coluna 39 B</t>
  </si>
  <si>
    <t xml:space="preserve">INCC - Estrutura e Obras em Concreto Armado (Obras Portuárias) - Coluna 40</t>
  </si>
  <si>
    <t xml:space="preserve">INCC - Estruturas e Fundações Metálicas - Coluna 41</t>
  </si>
  <si>
    <t xml:space="preserve">INCC - Drenagem (Obras Portuárias) - Coluna 42</t>
  </si>
  <si>
    <t xml:space="preserve">INCC - Enrocamento (Obras Portuárias) - Coluna 43</t>
  </si>
  <si>
    <t xml:space="preserve">INCC - Redes de Energia Elétrica e Sinalização Ferroviária - Coluna 44</t>
  </si>
  <si>
    <t xml:space="preserve">INCC - Linhas Férreas - Coluna 45</t>
  </si>
  <si>
    <t xml:space="preserve">INCC - Obras Complementares  - Coluna 46</t>
  </si>
  <si>
    <t xml:space="preserve">INCC - Mão-de-obra (Carpinteiro)  - Coluna 47</t>
  </si>
  <si>
    <t xml:space="preserve">INCC - Mão-de-obra  (Servente) - Coluna 48</t>
  </si>
  <si>
    <t xml:space="preserve">INCC - Mão-de-obra (Pedreiro) - Coluna 49</t>
  </si>
  <si>
    <t xml:space="preserve">INCC - Mão-de-obra (Ajudante Especializado) - Coluna 50</t>
  </si>
  <si>
    <t xml:space="preserve">INCC - Material e Serviços (Cimento) - Coluna 51</t>
  </si>
  <si>
    <t xml:space="preserve">INCC - Material e Serviços (Aço CA50/CA60) - Coluna 52</t>
  </si>
  <si>
    <t xml:space="preserve">INCC - Material e Serviços (Tábua 3ª) - Coluna 53</t>
  </si>
  <si>
    <t xml:space="preserve">INCC - Material e Serviços (Aço Portal / Janela de Madeira) - Coluna 54</t>
  </si>
  <si>
    <t xml:space="preserve">INCC - Material e Serviços (Aço Azulejo Branco de 1ª) - Coluna 55</t>
  </si>
  <si>
    <t xml:space="preserve">INCC - Material e Serviços (Tacos de Madeira) - Coluna 56</t>
  </si>
  <si>
    <t xml:space="preserve">INCC - Material e Serviços (Produtos de Fibrocimento) - Coluna 57</t>
  </si>
  <si>
    <t xml:space="preserve">INCC - Material e Serviços Tubos / Eletrodutos e Conexões / Aço e Ferro Galvanizado - Coluna 58</t>
  </si>
  <si>
    <t xml:space="preserve">INCC - Material e Serviços (Tijolo / Telha Cerâmica) - Coluna 59</t>
  </si>
  <si>
    <t xml:space="preserve">INCC - Material e Serviços Areia Lavada - Coluna 60</t>
  </si>
  <si>
    <t xml:space="preserve">INCC - Material e Serviços (Tinta à base de PVA) - Coluna 61</t>
  </si>
  <si>
    <t xml:space="preserve">INCC - Material e Serviços (Louça Sanitária) - Coluna 62</t>
  </si>
  <si>
    <t xml:space="preserve">INCC - Material e Serviços (Pedra Britada) - Coluna 63</t>
  </si>
  <si>
    <t xml:space="preserve">INCC - Material e Serviços (Madeira para Telhados)- Coluna 64</t>
  </si>
  <si>
    <t xml:space="preserve">INCC - Material e Serviços (Esquadrias de Alumínio) - Coluna 65</t>
  </si>
  <si>
    <t xml:space="preserve">INCC - Material e Serviços Mármore Branco Nacional / Granito - Coluna 66</t>
  </si>
  <si>
    <t xml:space="preserve">INCC - Material e Serviços (Metais para Instalação Hidráulica)  - Coluna 67</t>
  </si>
  <si>
    <t xml:space="preserve">INCC - Material e Serviços (Tubos e Conexões PVC) - Coluna 68</t>
  </si>
  <si>
    <t xml:space="preserve">INCC - Material e Serviços (Elevador) - Coluna 69</t>
  </si>
  <si>
    <t xml:space="preserve">INCC - Material e Serviços (Ferragens para Esquadria) - Coluna 70</t>
  </si>
  <si>
    <t xml:space="preserve">INCC - Material e Serviços (Compensado) - Coluna 71</t>
  </si>
  <si>
    <t xml:space="preserve">INCC - Material e Serviços (Tapete Vinílico / Carpete) - Coluna 72</t>
  </si>
  <si>
    <t xml:space="preserve">INCC - Material e Serviços Condutores (fios / cabos) - Coluna 73</t>
  </si>
  <si>
    <t xml:space="preserve">INCC - Material e Serviços (Aluguel de Máquinas e Equipamentos)  - Coluna 74</t>
  </si>
  <si>
    <t xml:space="preserve">INCC - Material e Serviços (Refeição pronta no local do trabalho)  - Coluna 75</t>
  </si>
  <si>
    <t xml:space="preserve">INCC - Material e Serviços (Carreto para retirada de entulho) - Coluna 76</t>
  </si>
  <si>
    <t xml:space="preserve">INCC - Material e Serviços (Cal Hidratada)  - Coluna 77</t>
  </si>
  <si>
    <t xml:space="preserve">INCC - Material e Serviços (Projetos)  - Coluna 78</t>
  </si>
  <si>
    <t xml:space="preserve">Índice de Custos da Construção (IBGE)</t>
  </si>
  <si>
    <t xml:space="preserve">Índice de Reajustamento de Obras Rodoviárias (DNIT)</t>
  </si>
  <si>
    <t xml:space="preserve">INPC</t>
  </si>
  <si>
    <t xml:space="preserve">IPCA</t>
  </si>
  <si>
    <t xml:space="preserve">IPC-Br</t>
  </si>
  <si>
    <t xml:space="preserve">IPC-FI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&quot;R$ &quot;#,##0.00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0</xdr:col>
      <xdr:colOff>415080</xdr:colOff>
      <xdr:row>2</xdr:row>
      <xdr:rowOff>1332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70200" y="609480"/>
          <a:ext cx="344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360</xdr:rowOff>
    </xdr:from>
    <xdr:to>
      <xdr:col>3</xdr:col>
      <xdr:colOff>1080</xdr:colOff>
      <xdr:row>0</xdr:row>
      <xdr:rowOff>60012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10440" y="9360"/>
          <a:ext cx="806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0</xdr:col>
      <xdr:colOff>3844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600120"/>
          <a:ext cx="31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6</xdr:col>
      <xdr:colOff>1080</xdr:colOff>
      <xdr:row>0</xdr:row>
      <xdr:rowOff>590400</xdr:rowOff>
    </xdr:to>
    <xdr:pic>
      <xdr:nvPicPr>
        <xdr:cNvPr id="3" name="Picture 28" descr=""/>
        <xdr:cNvPicPr/>
      </xdr:nvPicPr>
      <xdr:blipFill>
        <a:blip r:embed="rId2"/>
        <a:stretch/>
      </xdr:blipFill>
      <xdr:spPr>
        <a:xfrm>
          <a:off x="20880" y="0"/>
          <a:ext cx="6772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720</xdr:rowOff>
    </xdr:from>
    <xdr:to>
      <xdr:col>0</xdr:col>
      <xdr:colOff>373680</xdr:colOff>
      <xdr:row>2</xdr:row>
      <xdr:rowOff>66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0200" y="600120"/>
          <a:ext cx="30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866880</xdr:colOff>
      <xdr:row>0</xdr:row>
      <xdr:rowOff>590400</xdr:rowOff>
    </xdr:to>
    <xdr:pic>
      <xdr:nvPicPr>
        <xdr:cNvPr id="5" name="Picture 28" descr=""/>
        <xdr:cNvPicPr/>
      </xdr:nvPicPr>
      <xdr:blipFill>
        <a:blip r:embed="rId2"/>
        <a:stretch/>
      </xdr:blipFill>
      <xdr:spPr>
        <a:xfrm>
          <a:off x="10080" y="0"/>
          <a:ext cx="5747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0</xdr:col>
      <xdr:colOff>383400</xdr:colOff>
      <xdr:row>2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560" y="600120"/>
          <a:ext cx="31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0</xdr:row>
      <xdr:rowOff>590400</xdr:rowOff>
    </xdr:to>
    <xdr:pic>
      <xdr:nvPicPr>
        <xdr:cNvPr id="7" name="Picture 35" descr=""/>
        <xdr:cNvPicPr/>
      </xdr:nvPicPr>
      <xdr:blipFill>
        <a:blip r:embed="rId2"/>
        <a:stretch/>
      </xdr:blipFill>
      <xdr:spPr>
        <a:xfrm>
          <a:off x="0" y="0"/>
          <a:ext cx="6773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1.56"/>
    <col collapsed="false" customWidth="true" hidden="false" outlineLevel="0" max="3" min="3" style="0" width="2.99"/>
    <col collapsed="false" customWidth="true" hidden="false" outlineLevel="0" max="4" min="4" style="0" width="14.56"/>
    <col collapsed="false" customWidth="true" hidden="false" outlineLevel="0" max="6" min="6" style="0" width="9.28"/>
    <col collapsed="false" customWidth="false" hidden="true" outlineLevel="0" max="12" min="8" style="0" width="8.85"/>
    <col collapsed="false" customWidth="true" hidden="false" outlineLevel="0" max="14" min="14" style="0" width="15.85"/>
    <col collapsed="false" customWidth="true" hidden="false" outlineLevel="0" max="15" min="15" style="0" width="14.85"/>
  </cols>
  <sheetData>
    <row r="1" s="1" customFormat="true" ht="47.25" hidden="false" customHeight="tru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3" t="s">
        <v>1</v>
      </c>
      <c r="B4" s="4"/>
      <c r="C4" s="5"/>
      <c r="D4" s="6"/>
      <c r="E4" s="6"/>
      <c r="F4" s="6"/>
      <c r="H4" s="7"/>
    </row>
    <row r="5" s="1" customFormat="true" ht="12.75" hidden="false" customHeight="false" outlineLevel="0" collapsed="false">
      <c r="A5" s="8" t="s">
        <v>2</v>
      </c>
      <c r="B5" s="9"/>
      <c r="C5" s="5"/>
      <c r="D5" s="6"/>
      <c r="E5" s="6"/>
      <c r="F5" s="6"/>
      <c r="H5" s="7"/>
    </row>
    <row r="6" s="1" customFormat="true" ht="12.75" hidden="false" customHeight="false" outlineLevel="0" collapsed="false">
      <c r="A6" s="8" t="s">
        <v>3</v>
      </c>
      <c r="B6" s="10"/>
      <c r="C6" s="5"/>
      <c r="D6" s="6"/>
      <c r="E6" s="6"/>
      <c r="F6" s="6"/>
      <c r="H6" s="7"/>
    </row>
    <row r="7" s="1" customFormat="true" ht="12.75" hidden="false" customHeight="false" outlineLevel="0" collapsed="false">
      <c r="A7" s="8" t="s">
        <v>4</v>
      </c>
      <c r="B7" s="11"/>
      <c r="C7" s="5"/>
      <c r="D7" s="6"/>
      <c r="E7" s="6"/>
      <c r="F7" s="6"/>
      <c r="H7" s="12" t="s">
        <v>5</v>
      </c>
      <c r="I7" s="1" t="n">
        <v>1990</v>
      </c>
      <c r="J7" s="1" t="s">
        <v>6</v>
      </c>
      <c r="K7" s="1" t="s">
        <v>7</v>
      </c>
      <c r="L7" s="1" t="s">
        <v>8</v>
      </c>
    </row>
    <row r="8" s="1" customFormat="true" ht="12.75" hidden="false" customHeight="false" outlineLevel="0" collapsed="false">
      <c r="A8" s="8" t="s">
        <v>9</v>
      </c>
      <c r="B8" s="13"/>
      <c r="C8" s="5"/>
      <c r="D8" s="6"/>
      <c r="E8" s="6"/>
      <c r="F8" s="6"/>
      <c r="H8" s="1" t="s">
        <v>10</v>
      </c>
      <c r="I8" s="1" t="n">
        <v>1991</v>
      </c>
      <c r="J8" s="1" t="s">
        <v>11</v>
      </c>
      <c r="K8" s="1" t="s">
        <v>12</v>
      </c>
      <c r="L8" s="1" t="s">
        <v>13</v>
      </c>
    </row>
    <row r="9" s="1" customFormat="true" ht="12.75" hidden="false" customHeight="false" outlineLevel="0" collapsed="false">
      <c r="A9" s="8" t="s">
        <v>14</v>
      </c>
      <c r="B9" s="14"/>
      <c r="C9" s="5"/>
      <c r="D9" s="6"/>
      <c r="E9" s="6"/>
      <c r="F9" s="6"/>
      <c r="H9" s="1" t="s">
        <v>15</v>
      </c>
      <c r="I9" s="1" t="n">
        <v>1992</v>
      </c>
      <c r="J9" s="1" t="s">
        <v>16</v>
      </c>
    </row>
    <row r="10" s="1" customFormat="true" ht="12.75" hidden="false" customHeight="false" outlineLevel="0" collapsed="false">
      <c r="A10" s="15" t="s">
        <v>17</v>
      </c>
      <c r="B10" s="14" t="s">
        <v>8</v>
      </c>
      <c r="C10" s="5"/>
      <c r="D10" s="6"/>
      <c r="E10" s="6"/>
      <c r="F10" s="6"/>
      <c r="H10" s="1" t="s">
        <v>18</v>
      </c>
      <c r="I10" s="1" t="n">
        <v>1993</v>
      </c>
      <c r="J10" s="1" t="s">
        <v>19</v>
      </c>
    </row>
    <row r="11" s="1" customFormat="true" ht="12.75" hidden="false" customHeight="false" outlineLevel="0" collapsed="false">
      <c r="A11" s="16" t="s">
        <v>20</v>
      </c>
      <c r="B11" s="16"/>
      <c r="C11" s="16"/>
      <c r="D11" s="16"/>
      <c r="E11" s="16"/>
      <c r="F11" s="16"/>
      <c r="H11" s="1" t="s">
        <v>21</v>
      </c>
      <c r="I11" s="1" t="n">
        <v>1994</v>
      </c>
      <c r="J11" s="1" t="s">
        <v>22</v>
      </c>
    </row>
    <row r="12" s="1" customFormat="true" ht="12.75" hidden="false" customHeight="false" outlineLevel="0" collapsed="false">
      <c r="A12" s="16"/>
      <c r="B12" s="16"/>
      <c r="C12" s="16"/>
      <c r="D12" s="16"/>
      <c r="E12" s="16"/>
      <c r="F12" s="16"/>
      <c r="H12" s="1" t="s">
        <v>23</v>
      </c>
      <c r="I12" s="1" t="n">
        <v>1995</v>
      </c>
      <c r="J12" s="1" t="s">
        <v>24</v>
      </c>
    </row>
    <row r="13" s="1" customFormat="true" ht="12.75" hidden="false" customHeight="false" outlineLevel="0" collapsed="false">
      <c r="A13" s="16"/>
      <c r="B13" s="16"/>
      <c r="C13" s="16"/>
      <c r="D13" s="16"/>
      <c r="E13" s="16"/>
      <c r="F13" s="16"/>
      <c r="H13" s="1" t="s">
        <v>25</v>
      </c>
      <c r="I13" s="1" t="n">
        <v>1996</v>
      </c>
      <c r="J13" s="1" t="s">
        <v>26</v>
      </c>
    </row>
    <row r="14" s="1" customFormat="true" ht="12.75" hidden="false" customHeight="false" outlineLevel="0" collapsed="false">
      <c r="A14" s="16"/>
      <c r="B14" s="16"/>
      <c r="C14" s="16"/>
      <c r="D14" s="16"/>
      <c r="E14" s="16"/>
      <c r="F14" s="16"/>
      <c r="H14" s="1" t="s">
        <v>27</v>
      </c>
      <c r="I14" s="1" t="n">
        <v>1997</v>
      </c>
    </row>
    <row r="15" s="1" customFormat="true" ht="12.75" hidden="false" customHeight="false" outlineLevel="0" collapsed="false">
      <c r="A15" s="16"/>
      <c r="B15" s="16"/>
      <c r="C15" s="16"/>
      <c r="D15" s="16"/>
      <c r="E15" s="16"/>
      <c r="F15" s="16"/>
      <c r="H15" s="1" t="s">
        <v>28</v>
      </c>
      <c r="I15" s="1" t="n">
        <v>1998</v>
      </c>
    </row>
    <row r="16" s="1" customFormat="true" ht="12.75" hidden="false" customHeight="false" outlineLevel="0" collapsed="false">
      <c r="A16" s="16"/>
      <c r="B16" s="16"/>
      <c r="C16" s="16"/>
      <c r="D16" s="16"/>
      <c r="E16" s="16"/>
      <c r="F16" s="16"/>
      <c r="H16" s="0"/>
      <c r="I16" s="1" t="n">
        <v>1999</v>
      </c>
    </row>
    <row r="17" s="1" customFormat="true" ht="12.75" hidden="false" customHeight="false" outlineLevel="0" collapsed="false">
      <c r="A17" s="16"/>
      <c r="B17" s="16"/>
      <c r="C17" s="16"/>
      <c r="D17" s="16"/>
      <c r="E17" s="16"/>
      <c r="F17" s="16"/>
      <c r="I17" s="1" t="n">
        <v>2000</v>
      </c>
    </row>
    <row r="18" s="1" customFormat="true" ht="12.75" hidden="false" customHeight="false" outlineLevel="0" collapsed="false">
      <c r="A18" s="16"/>
      <c r="B18" s="16"/>
      <c r="C18" s="16"/>
      <c r="D18" s="16"/>
      <c r="E18" s="16"/>
      <c r="F18" s="16"/>
      <c r="I18" s="1" t="n">
        <v>2001</v>
      </c>
    </row>
    <row r="19" s="1" customFormat="true" ht="12.75" hidden="false" customHeight="false" outlineLevel="0" collapsed="false">
      <c r="A19" s="16"/>
      <c r="B19" s="16"/>
      <c r="C19" s="16"/>
      <c r="D19" s="16"/>
      <c r="E19" s="16"/>
      <c r="F19" s="16"/>
      <c r="I19" s="1" t="n">
        <v>2002</v>
      </c>
    </row>
    <row r="20" s="1" customFormat="true" ht="12.75" hidden="false" customHeight="false" outlineLevel="0" collapsed="false">
      <c r="A20" s="16"/>
      <c r="B20" s="16"/>
      <c r="C20" s="16"/>
      <c r="D20" s="16"/>
      <c r="E20" s="16"/>
      <c r="F20" s="16"/>
      <c r="I20" s="1" t="n">
        <v>2003</v>
      </c>
    </row>
    <row r="21" s="1" customFormat="true" ht="12.75" hidden="false" customHeight="false" outlineLevel="0" collapsed="false">
      <c r="A21" s="16"/>
      <c r="B21" s="16"/>
      <c r="C21" s="16"/>
      <c r="D21" s="16"/>
      <c r="E21" s="16"/>
      <c r="F21" s="16"/>
      <c r="I21" s="1" t="n">
        <v>2004</v>
      </c>
    </row>
    <row r="22" s="1" customFormat="true" ht="12.75" hidden="false" customHeight="false" outlineLevel="0" collapsed="false">
      <c r="A22" s="16"/>
      <c r="B22" s="16"/>
      <c r="C22" s="16"/>
      <c r="D22" s="16"/>
      <c r="E22" s="16"/>
      <c r="F22" s="16"/>
      <c r="I22" s="1" t="n">
        <v>2005</v>
      </c>
    </row>
    <row r="23" s="1" customFormat="true" ht="12.75" hidden="false" customHeight="false" outlineLevel="0" collapsed="false">
      <c r="A23" s="16"/>
      <c r="B23" s="16"/>
      <c r="C23" s="16"/>
      <c r="D23" s="16"/>
      <c r="E23" s="16"/>
      <c r="F23" s="16"/>
      <c r="I23" s="1" t="n">
        <v>2006</v>
      </c>
    </row>
    <row r="24" s="1" customFormat="true" ht="12.75" hidden="false" customHeight="false" outlineLevel="0" collapsed="false">
      <c r="A24" s="16"/>
      <c r="B24" s="16"/>
      <c r="C24" s="16"/>
      <c r="D24" s="16"/>
      <c r="E24" s="16"/>
      <c r="F24" s="16"/>
      <c r="I24" s="1" t="n">
        <v>2007</v>
      </c>
    </row>
    <row r="25" s="1" customFormat="true" ht="12.75" hidden="false" customHeight="false" outlineLevel="0" collapsed="false">
      <c r="A25" s="16"/>
      <c r="B25" s="16"/>
      <c r="C25" s="16"/>
      <c r="D25" s="16"/>
      <c r="E25" s="16"/>
      <c r="F25" s="16"/>
      <c r="I25" s="1" t="n">
        <v>2008</v>
      </c>
    </row>
    <row r="26" s="1" customFormat="true" ht="12.75" hidden="false" customHeight="false" outlineLevel="0" collapsed="false">
      <c r="A26" s="16"/>
      <c r="B26" s="16"/>
      <c r="C26" s="16"/>
      <c r="D26" s="16"/>
      <c r="E26" s="16"/>
      <c r="F26" s="16"/>
      <c r="H26" s="0"/>
      <c r="I26" s="1" t="n">
        <v>2009</v>
      </c>
    </row>
    <row r="27" s="1" customFormat="true" ht="12.75" hidden="false" customHeight="false" outlineLevel="0" collapsed="false">
      <c r="A27" s="16"/>
      <c r="B27" s="16"/>
      <c r="C27" s="16"/>
      <c r="D27" s="16"/>
      <c r="E27" s="16"/>
      <c r="F27" s="16"/>
      <c r="I27" s="1" t="n">
        <v>2010</v>
      </c>
    </row>
    <row r="28" s="1" customFormat="true" ht="12.75" hidden="false" customHeight="false" outlineLevel="0" collapsed="false">
      <c r="A28" s="16"/>
      <c r="B28" s="16"/>
      <c r="C28" s="16"/>
      <c r="D28" s="16"/>
      <c r="E28" s="16"/>
      <c r="F28" s="16"/>
      <c r="I28" s="1" t="n">
        <v>2011</v>
      </c>
    </row>
    <row r="29" s="1" customFormat="true" ht="12.75" hidden="false" customHeight="false" outlineLevel="0" collapsed="false">
      <c r="A29" s="16"/>
      <c r="B29" s="16"/>
      <c r="C29" s="16"/>
      <c r="D29" s="16"/>
      <c r="E29" s="16"/>
      <c r="F29" s="16"/>
      <c r="I29" s="1" t="n">
        <v>2012</v>
      </c>
    </row>
    <row r="30" s="1" customFormat="true" ht="12.75" hidden="false" customHeight="false" outlineLevel="0" collapsed="false">
      <c r="A30" s="16"/>
      <c r="B30" s="16"/>
      <c r="C30" s="16"/>
      <c r="D30" s="16"/>
      <c r="E30" s="16"/>
      <c r="F30" s="16"/>
      <c r="I30" s="1" t="n">
        <v>2013</v>
      </c>
    </row>
    <row r="31" s="1" customFormat="true" ht="12.75" hidden="false" customHeight="false" outlineLevel="0" collapsed="false">
      <c r="A31" s="16"/>
      <c r="B31" s="16"/>
      <c r="C31" s="16"/>
      <c r="D31" s="16"/>
      <c r="E31" s="16"/>
      <c r="F31" s="16"/>
      <c r="I31" s="1" t="n">
        <v>2014</v>
      </c>
    </row>
    <row r="32" s="1" customFormat="true" ht="12.75" hidden="false" customHeight="false" outlineLevel="0" collapsed="false">
      <c r="A32" s="16"/>
      <c r="B32" s="16"/>
      <c r="C32" s="16"/>
      <c r="D32" s="16"/>
      <c r="E32" s="16"/>
      <c r="F32" s="16"/>
      <c r="I32" s="1" t="n">
        <v>2015</v>
      </c>
    </row>
    <row r="33" s="1" customFormat="true" ht="12.75" hidden="false" customHeight="false" outlineLevel="0" collapsed="false">
      <c r="A33" s="16"/>
      <c r="B33" s="16"/>
      <c r="C33" s="16"/>
      <c r="D33" s="16"/>
      <c r="E33" s="16"/>
      <c r="F33" s="16"/>
      <c r="I33" s="1" t="n">
        <v>2016</v>
      </c>
    </row>
    <row r="34" s="1" customFormat="true" ht="12.75" hidden="false" customHeight="false" outlineLevel="0" collapsed="false">
      <c r="A34" s="16"/>
      <c r="B34" s="16"/>
      <c r="C34" s="16"/>
      <c r="D34" s="16"/>
      <c r="E34" s="16"/>
      <c r="F34" s="16"/>
      <c r="I34" s="1" t="n">
        <v>2017</v>
      </c>
    </row>
    <row r="35" s="1" customFormat="true" ht="12.75" hidden="false" customHeight="false" outlineLevel="0" collapsed="false">
      <c r="A35" s="16"/>
      <c r="B35" s="16"/>
      <c r="C35" s="16"/>
      <c r="D35" s="16"/>
      <c r="E35" s="16"/>
      <c r="F35" s="16"/>
      <c r="I35" s="1" t="n">
        <v>2018</v>
      </c>
    </row>
    <row r="36" s="1" customFormat="true" ht="12.75" hidden="false" customHeight="false" outlineLevel="0" collapsed="false">
      <c r="A36" s="16"/>
      <c r="B36" s="16"/>
      <c r="C36" s="16"/>
      <c r="D36" s="16"/>
      <c r="E36" s="16"/>
      <c r="F36" s="16"/>
      <c r="I36" s="1" t="n">
        <v>2019</v>
      </c>
    </row>
    <row r="37" s="1" customFormat="true" ht="12.75" hidden="false" customHeight="false" outlineLevel="0" collapsed="false">
      <c r="A37" s="16"/>
      <c r="B37" s="16"/>
      <c r="C37" s="16"/>
      <c r="D37" s="16"/>
      <c r="E37" s="16"/>
      <c r="F37" s="16"/>
      <c r="I37" s="1" t="n">
        <v>202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</row>
  </sheetData>
  <mergeCells count="2">
    <mergeCell ref="A2:G3"/>
    <mergeCell ref="A11:F2004"/>
  </mergeCells>
  <dataValidations count="5">
    <dataValidation allowBlank="true" errorStyle="stop" operator="between" showDropDown="false" showErrorMessage="true" showInputMessage="false" sqref="B9" type="list">
      <formula1>Identificação!$J$7:$J$13</formula1>
      <formula2>0</formula2>
    </dataValidation>
    <dataValidation allowBlank="true" error="O número do Processo deverá ser INTEIRO e diferente de 0" errorStyle="stop" errorTitle="Número Inválido" operator="notEqual" showDropDown="false" showErrorMessage="true" showInputMessage="false" sqref="B4 B6" type="whole">
      <formula1>0</formula1>
      <formula2>0</formula2>
    </dataValidation>
    <dataValidation allowBlank="true" errorStyle="stop" operator="between" showDropDown="false" showErrorMessage="true" showInputMessage="false" sqref="B10" type="list">
      <formula1>Identificação!$L$7:$L$8</formula1>
      <formula2>0</formula2>
    </dataValidation>
    <dataValidation allowBlank="true" errorStyle="stop" operator="between" showDropDown="false" showErrorMessage="true" showInputMessage="false" sqref="B5 B8" type="list">
      <formula1>Identificação!$I$7:$I$37</formula1>
      <formula2>0</formula2>
    </dataValidation>
    <dataValidation allowBlank="true" errorStyle="stop" operator="between" showDropDown="false" showErrorMessage="true" showInputMessage="false" sqref="B7" type="list">
      <formula1>Identificação!$H$7:$H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false" hidden="true" outlineLevel="0" max="10" min="8" style="0" width="8.85"/>
  </cols>
  <sheetData>
    <row r="1" s="1" customFormat="true" ht="46.5" hidden="false" customHeight="true" outlineLevel="0" collapsed="false">
      <c r="A1" s="17"/>
      <c r="B1" s="17"/>
      <c r="C1" s="0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</row>
    <row r="4" s="1" customFormat="tru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s="1" customFormat="true" ht="14.85" hidden="false" customHeight="true" outlineLevel="0" collapsed="false">
      <c r="A5" s="19" t="s">
        <v>29</v>
      </c>
      <c r="B5" s="20"/>
      <c r="C5" s="20"/>
      <c r="D5" s="20"/>
      <c r="E5" s="20"/>
      <c r="F5" s="20"/>
      <c r="G5" s="17"/>
      <c r="H5" s="17" t="s">
        <v>30</v>
      </c>
      <c r="I5" s="17" t="s">
        <v>31</v>
      </c>
      <c r="J5" s="21" t="s">
        <v>32</v>
      </c>
    </row>
    <row r="6" s="1" customFormat="true" ht="14.85" hidden="false" customHeight="true" outlineLevel="0" collapsed="false">
      <c r="A6" s="22" t="s">
        <v>33</v>
      </c>
      <c r="B6" s="23"/>
      <c r="C6" s="23"/>
      <c r="D6" s="23"/>
      <c r="E6" s="23"/>
      <c r="F6" s="23"/>
      <c r="G6" s="17"/>
      <c r="H6" s="17" t="s">
        <v>34</v>
      </c>
      <c r="I6" s="17" t="s">
        <v>35</v>
      </c>
      <c r="J6" s="21" t="s">
        <v>35</v>
      </c>
    </row>
    <row r="7" s="1" customFormat="true" ht="38.85" hidden="false" customHeight="true" outlineLevel="0" collapsed="false">
      <c r="A7" s="22" t="s">
        <v>36</v>
      </c>
      <c r="B7" s="20"/>
      <c r="C7" s="20"/>
      <c r="D7" s="20"/>
      <c r="E7" s="20"/>
      <c r="F7" s="20"/>
      <c r="G7" s="17"/>
      <c r="H7" s="24" t="s">
        <v>37</v>
      </c>
      <c r="I7" s="17"/>
      <c r="J7" s="12" t="s">
        <v>38</v>
      </c>
    </row>
    <row r="8" s="1" customFormat="true" ht="64.15" hidden="false" customHeight="true" outlineLevel="0" collapsed="false">
      <c r="A8" s="25" t="s">
        <v>39</v>
      </c>
      <c r="B8" s="26"/>
      <c r="C8" s="26"/>
      <c r="D8" s="26"/>
      <c r="E8" s="26"/>
      <c r="F8" s="26"/>
      <c r="G8" s="17"/>
      <c r="H8" s="17" t="s">
        <v>40</v>
      </c>
      <c r="I8" s="17"/>
    </row>
    <row r="9" s="1" customFormat="true" ht="12.75" hidden="false" customHeight="false" outlineLevel="0" collapsed="false"/>
    <row r="10" s="1" customFormat="true" ht="12.95" hidden="false" customHeight="true" outlineLevel="0" collapsed="false">
      <c r="A10" s="27" t="s">
        <v>41</v>
      </c>
      <c r="B10" s="27"/>
    </row>
    <row r="11" s="1" customFormat="true" ht="12.75" hidden="false" customHeight="false" outlineLevel="0" collapsed="false">
      <c r="A11" s="28" t="s">
        <v>42</v>
      </c>
      <c r="B11" s="28" t="s">
        <v>43</v>
      </c>
    </row>
    <row r="12" s="1" customFormat="true" ht="12.75" hidden="false" customHeight="false" outlineLevel="0" collapsed="false">
      <c r="A12" s="29"/>
      <c r="B12" s="30"/>
    </row>
    <row r="13" s="1" customFormat="true" ht="12.75" hidden="false" customHeight="false" outlineLevel="0" collapsed="false">
      <c r="A13" s="29"/>
      <c r="B13" s="30"/>
    </row>
    <row r="14" s="1" customFormat="true" ht="12.75" hidden="false" customHeight="false" outlineLevel="0" collapsed="false">
      <c r="A14" s="29"/>
      <c r="B14" s="30"/>
    </row>
    <row r="15" s="1" customFormat="true" ht="12.75" hidden="false" customHeight="false" outlineLevel="0" collapsed="false">
      <c r="A15" s="31"/>
      <c r="B15" s="32"/>
    </row>
  </sheetData>
  <mergeCells count="8">
    <mergeCell ref="A1:B1"/>
    <mergeCell ref="A2:F3"/>
    <mergeCell ref="A4:F4"/>
    <mergeCell ref="B5:F5"/>
    <mergeCell ref="B6:F6"/>
    <mergeCell ref="B7:F7"/>
    <mergeCell ref="B8:F8"/>
    <mergeCell ref="A10:B10"/>
  </mergeCells>
  <dataValidations count="2">
    <dataValidation allowBlank="true" errorStyle="stop" operator="between" showDropDown="false" showErrorMessage="true" showInputMessage="false" sqref="B5:F5" type="list">
      <formula1>$H$5:$H$8</formula1>
      <formula2>0</formula2>
    </dataValidation>
    <dataValidation allowBlank="true" errorStyle="stop" operator="between" showDropDown="false" showErrorMessage="true" showInputMessage="false" sqref="B7:F7" type="list">
      <formula1>$J$5:$J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false" hidden="true" outlineLevel="0" max="11" min="11" style="0" width="8.85"/>
  </cols>
  <sheetData>
    <row r="1" s="1" customFormat="true" ht="46.5" hidden="false" customHeight="true" outlineLevel="0" collapsed="false">
      <c r="A1" s="17"/>
      <c r="B1" s="17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1" customFormat="true" ht="12.95" hidden="false" customHeight="true" outlineLevel="0" collapsed="false">
      <c r="A4" s="33" t="s">
        <v>44</v>
      </c>
      <c r="B4" s="33"/>
      <c r="C4" s="33"/>
      <c r="D4" s="33"/>
      <c r="E4" s="33"/>
      <c r="F4" s="34" t="s">
        <v>45</v>
      </c>
      <c r="G4" s="34"/>
      <c r="H4" s="34"/>
      <c r="I4" s="34"/>
    </row>
    <row r="5" s="1" customFormat="true" ht="38.25" hidden="false" customHeight="false" outlineLevel="0" collapsed="false">
      <c r="A5" s="35" t="s">
        <v>46</v>
      </c>
      <c r="B5" s="36" t="s">
        <v>47</v>
      </c>
      <c r="C5" s="36" t="s">
        <v>48</v>
      </c>
      <c r="D5" s="36" t="s">
        <v>49</v>
      </c>
      <c r="E5" s="37" t="s">
        <v>50</v>
      </c>
      <c r="F5" s="35" t="s">
        <v>51</v>
      </c>
      <c r="G5" s="36" t="s">
        <v>52</v>
      </c>
      <c r="H5" s="36" t="s">
        <v>53</v>
      </c>
      <c r="I5" s="37" t="s">
        <v>54</v>
      </c>
      <c r="K5" s="0" t="s">
        <v>55</v>
      </c>
    </row>
    <row r="6" s="1" customFormat="true" ht="12.75" hidden="false" customHeight="false" outlineLevel="0" collapsed="false">
      <c r="A6" s="38"/>
      <c r="B6" s="39"/>
      <c r="C6" s="40"/>
      <c r="D6" s="41"/>
      <c r="E6" s="42"/>
      <c r="F6" s="43"/>
      <c r="G6" s="40"/>
      <c r="H6" s="44"/>
      <c r="I6" s="45"/>
      <c r="K6" s="0" t="s">
        <v>56</v>
      </c>
    </row>
    <row r="7" s="1" customFormat="true" ht="12.75" hidden="false" customHeight="false" outlineLevel="0" collapsed="false">
      <c r="A7" s="38"/>
      <c r="B7" s="39"/>
      <c r="C7" s="40"/>
      <c r="D7" s="41"/>
      <c r="E7" s="42"/>
      <c r="F7" s="43"/>
      <c r="G7" s="40"/>
      <c r="H7" s="44"/>
      <c r="I7" s="45"/>
      <c r="K7" s="0" t="s">
        <v>57</v>
      </c>
    </row>
    <row r="8" s="1" customFormat="true" ht="12.75" hidden="false" customHeight="false" outlineLevel="0" collapsed="false">
      <c r="A8" s="38"/>
      <c r="B8" s="39"/>
      <c r="C8" s="40"/>
      <c r="D8" s="41"/>
      <c r="E8" s="42"/>
      <c r="F8" s="43"/>
      <c r="G8" s="40"/>
      <c r="H8" s="44"/>
      <c r="I8" s="45"/>
      <c r="K8" s="0" t="s">
        <v>58</v>
      </c>
    </row>
    <row r="9" s="1" customFormat="true" ht="12.75" hidden="false" customHeight="false" outlineLevel="0" collapsed="false">
      <c r="A9" s="38"/>
      <c r="B9" s="39"/>
      <c r="C9" s="40"/>
      <c r="D9" s="41"/>
      <c r="E9" s="42"/>
      <c r="F9" s="43"/>
      <c r="G9" s="40"/>
      <c r="H9" s="44"/>
      <c r="I9" s="45"/>
      <c r="K9" s="0" t="s">
        <v>59</v>
      </c>
    </row>
    <row r="10" s="1" customFormat="true" ht="12.75" hidden="false" customHeight="false" outlineLevel="0" collapsed="false">
      <c r="A10" s="38"/>
      <c r="B10" s="39"/>
      <c r="C10" s="40"/>
      <c r="D10" s="41"/>
      <c r="E10" s="42"/>
      <c r="F10" s="43"/>
      <c r="G10" s="40"/>
      <c r="H10" s="44"/>
      <c r="I10" s="45"/>
      <c r="K10" s="0" t="s">
        <v>60</v>
      </c>
    </row>
    <row r="11" s="1" customFormat="true" ht="12.75" hidden="false" customHeight="false" outlineLevel="0" collapsed="false">
      <c r="A11" s="38"/>
      <c r="B11" s="39"/>
      <c r="C11" s="40"/>
      <c r="D11" s="41"/>
      <c r="E11" s="42"/>
      <c r="F11" s="43"/>
      <c r="G11" s="40"/>
      <c r="H11" s="44"/>
      <c r="I11" s="45"/>
      <c r="K11" s="0" t="s">
        <v>61</v>
      </c>
    </row>
    <row r="12" s="1" customFormat="true" ht="12.75" hidden="false" customHeight="false" outlineLevel="0" collapsed="false">
      <c r="A12" s="38"/>
      <c r="B12" s="39"/>
      <c r="C12" s="40"/>
      <c r="D12" s="41"/>
      <c r="E12" s="42"/>
      <c r="F12" s="43"/>
      <c r="G12" s="40"/>
      <c r="H12" s="44"/>
      <c r="I12" s="45"/>
      <c r="K12" s="1" t="s">
        <v>62</v>
      </c>
    </row>
    <row r="13" s="1" customFormat="true" ht="12.75" hidden="false" customHeight="false" outlineLevel="0" collapsed="false">
      <c r="A13" s="38"/>
      <c r="B13" s="39"/>
      <c r="C13" s="40"/>
      <c r="D13" s="41"/>
      <c r="E13" s="42"/>
      <c r="F13" s="43"/>
      <c r="G13" s="40"/>
      <c r="H13" s="44"/>
      <c r="I13" s="45"/>
      <c r="K13" s="0" t="s">
        <v>63</v>
      </c>
    </row>
    <row r="14" s="1" customFormat="true" ht="12.75" hidden="false" customHeight="false" outlineLevel="0" collapsed="false">
      <c r="A14" s="38"/>
      <c r="B14" s="39"/>
      <c r="C14" s="40"/>
      <c r="D14" s="41"/>
      <c r="E14" s="42"/>
      <c r="F14" s="43"/>
      <c r="G14" s="40"/>
      <c r="H14" s="44"/>
      <c r="I14" s="45"/>
      <c r="K14" s="0" t="s">
        <v>64</v>
      </c>
    </row>
    <row r="15" s="1" customFormat="true" ht="12.75" hidden="false" customHeight="false" outlineLevel="0" collapsed="false">
      <c r="A15" s="38"/>
      <c r="B15" s="39"/>
      <c r="C15" s="40"/>
      <c r="D15" s="41"/>
      <c r="E15" s="42"/>
      <c r="F15" s="43"/>
      <c r="G15" s="40"/>
      <c r="H15" s="44"/>
      <c r="I15" s="45"/>
      <c r="K15" s="0" t="s">
        <v>65</v>
      </c>
    </row>
    <row r="16" s="1" customFormat="true" ht="12.75" hidden="false" customHeight="false" outlineLevel="0" collapsed="false">
      <c r="A16" s="38"/>
      <c r="B16" s="39"/>
      <c r="C16" s="40"/>
      <c r="D16" s="41"/>
      <c r="E16" s="42"/>
      <c r="F16" s="43"/>
      <c r="G16" s="40"/>
      <c r="H16" s="44"/>
      <c r="I16" s="45"/>
      <c r="K16" s="0" t="s">
        <v>66</v>
      </c>
    </row>
    <row r="17" s="1" customFormat="true" ht="12.75" hidden="false" customHeight="false" outlineLevel="0" collapsed="false">
      <c r="A17" s="38"/>
      <c r="B17" s="39"/>
      <c r="C17" s="40"/>
      <c r="D17" s="41"/>
      <c r="E17" s="42"/>
      <c r="F17" s="43"/>
      <c r="G17" s="40"/>
      <c r="H17" s="44"/>
      <c r="I17" s="45"/>
      <c r="K17" s="0" t="s">
        <v>67</v>
      </c>
    </row>
    <row r="18" s="1" customFormat="true" ht="12.75" hidden="false" customHeight="false" outlineLevel="0" collapsed="false">
      <c r="A18" s="38"/>
      <c r="B18" s="39"/>
      <c r="C18" s="40"/>
      <c r="D18" s="41"/>
      <c r="E18" s="42"/>
      <c r="F18" s="43"/>
      <c r="G18" s="40"/>
      <c r="H18" s="44"/>
      <c r="I18" s="45"/>
      <c r="K18" s="0" t="s">
        <v>68</v>
      </c>
    </row>
    <row r="19" s="1" customFormat="true" ht="12.75" hidden="false" customHeight="false" outlineLevel="0" collapsed="false">
      <c r="A19" s="38"/>
      <c r="B19" s="39"/>
      <c r="C19" s="40"/>
      <c r="D19" s="41"/>
      <c r="E19" s="42"/>
      <c r="F19" s="43"/>
      <c r="G19" s="40"/>
      <c r="H19" s="44"/>
      <c r="I19" s="45"/>
      <c r="K19" s="1" t="s">
        <v>69</v>
      </c>
    </row>
    <row r="20" s="1" customFormat="true" ht="12.75" hidden="false" customHeight="false" outlineLevel="0" collapsed="false">
      <c r="A20" s="38"/>
      <c r="B20" s="39"/>
      <c r="C20" s="40"/>
      <c r="D20" s="41"/>
      <c r="E20" s="42"/>
      <c r="F20" s="43"/>
      <c r="G20" s="40"/>
      <c r="H20" s="44"/>
      <c r="I20" s="45"/>
      <c r="K20" s="0" t="s">
        <v>70</v>
      </c>
    </row>
    <row r="21" s="1" customFormat="true" ht="12.75" hidden="false" customHeight="false" outlineLevel="0" collapsed="false">
      <c r="A21" s="38"/>
      <c r="B21" s="39"/>
      <c r="C21" s="40"/>
      <c r="D21" s="41"/>
      <c r="E21" s="42"/>
      <c r="F21" s="43"/>
      <c r="G21" s="40"/>
      <c r="H21" s="44"/>
      <c r="I21" s="45"/>
      <c r="K21" s="0" t="s">
        <v>71</v>
      </c>
    </row>
    <row r="22" s="1" customFormat="true" ht="12.75" hidden="false" customHeight="false" outlineLevel="0" collapsed="false">
      <c r="A22" s="38"/>
      <c r="B22" s="39"/>
      <c r="C22" s="40"/>
      <c r="D22" s="41"/>
      <c r="E22" s="42"/>
      <c r="F22" s="43"/>
      <c r="G22" s="40"/>
      <c r="H22" s="44"/>
      <c r="I22" s="45"/>
      <c r="K22" s="1" t="s">
        <v>72</v>
      </c>
    </row>
    <row r="23" s="1" customFormat="true" ht="12.75" hidden="false" customHeight="false" outlineLevel="0" collapsed="false">
      <c r="A23" s="38"/>
      <c r="B23" s="39"/>
      <c r="C23" s="40"/>
      <c r="D23" s="41"/>
      <c r="E23" s="42"/>
      <c r="F23" s="43"/>
      <c r="G23" s="40"/>
      <c r="H23" s="44"/>
      <c r="I23" s="45"/>
      <c r="K23" s="0" t="s">
        <v>73</v>
      </c>
    </row>
    <row r="24" s="1" customFormat="true" ht="12.75" hidden="false" customHeight="false" outlineLevel="0" collapsed="false">
      <c r="A24" s="38"/>
      <c r="B24" s="39"/>
      <c r="C24" s="40"/>
      <c r="D24" s="41"/>
      <c r="E24" s="42"/>
      <c r="F24" s="43"/>
      <c r="G24" s="40"/>
      <c r="H24" s="44"/>
      <c r="I24" s="45"/>
      <c r="K24" s="1" t="s">
        <v>74</v>
      </c>
    </row>
    <row r="25" s="1" customFormat="true" ht="12.75" hidden="false" customHeight="false" outlineLevel="0" collapsed="false">
      <c r="A25" s="38"/>
      <c r="B25" s="39"/>
      <c r="C25" s="40"/>
      <c r="D25" s="41"/>
      <c r="E25" s="42"/>
      <c r="F25" s="43"/>
      <c r="G25" s="40"/>
      <c r="H25" s="44"/>
      <c r="I25" s="45"/>
      <c r="K25" s="0" t="s">
        <v>75</v>
      </c>
    </row>
    <row r="26" s="1" customFormat="true" ht="12.75" hidden="false" customHeight="false" outlineLevel="0" collapsed="false">
      <c r="A26" s="38"/>
      <c r="B26" s="39"/>
      <c r="C26" s="40"/>
      <c r="D26" s="41"/>
      <c r="E26" s="42"/>
      <c r="F26" s="43"/>
      <c r="G26" s="40"/>
      <c r="H26" s="44"/>
      <c r="I26" s="45"/>
      <c r="K26" s="0" t="s">
        <v>76</v>
      </c>
    </row>
    <row r="27" s="1" customFormat="true" ht="12.75" hidden="false" customHeight="false" outlineLevel="0" collapsed="false">
      <c r="A27" s="38"/>
      <c r="B27" s="39"/>
      <c r="C27" s="40"/>
      <c r="D27" s="41"/>
      <c r="E27" s="42"/>
      <c r="F27" s="43"/>
      <c r="G27" s="40"/>
      <c r="H27" s="44"/>
      <c r="I27" s="45"/>
      <c r="K27" s="0" t="s">
        <v>77</v>
      </c>
    </row>
    <row r="28" s="1" customFormat="true" ht="12.75" hidden="false" customHeight="false" outlineLevel="0" collapsed="false">
      <c r="A28" s="38"/>
      <c r="B28" s="39"/>
      <c r="C28" s="40"/>
      <c r="D28" s="41"/>
      <c r="E28" s="42"/>
      <c r="F28" s="43"/>
      <c r="G28" s="40"/>
      <c r="H28" s="44"/>
      <c r="I28" s="45"/>
      <c r="K28" s="0" t="s">
        <v>78</v>
      </c>
    </row>
    <row r="29" s="1" customFormat="true" ht="12.75" hidden="false" customHeight="false" outlineLevel="0" collapsed="false">
      <c r="A29" s="38"/>
      <c r="B29" s="39"/>
      <c r="C29" s="40"/>
      <c r="D29" s="41"/>
      <c r="E29" s="42"/>
      <c r="F29" s="43"/>
      <c r="G29" s="40"/>
      <c r="H29" s="44"/>
      <c r="I29" s="45"/>
      <c r="K29" s="0" t="s">
        <v>79</v>
      </c>
    </row>
    <row r="30" s="1" customFormat="true" ht="12.75" hidden="false" customHeight="false" outlineLevel="0" collapsed="false">
      <c r="A30" s="38"/>
      <c r="B30" s="39"/>
      <c r="C30" s="40"/>
      <c r="D30" s="41"/>
      <c r="E30" s="42"/>
      <c r="F30" s="43"/>
      <c r="G30" s="40"/>
      <c r="H30" s="44"/>
      <c r="I30" s="45"/>
      <c r="K30" s="0" t="s">
        <v>80</v>
      </c>
    </row>
    <row r="31" s="1" customFormat="true" ht="12.75" hidden="false" customHeight="false" outlineLevel="0" collapsed="false">
      <c r="A31" s="38"/>
      <c r="B31" s="39"/>
      <c r="C31" s="40"/>
      <c r="D31" s="41"/>
      <c r="E31" s="42"/>
      <c r="F31" s="43"/>
      <c r="G31" s="40"/>
      <c r="H31" s="44"/>
      <c r="I31" s="45"/>
      <c r="K31" s="1" t="s">
        <v>81</v>
      </c>
    </row>
    <row r="32" s="1" customFormat="true" ht="12.75" hidden="false" customHeight="false" outlineLevel="0" collapsed="false">
      <c r="A32" s="38"/>
      <c r="B32" s="39"/>
      <c r="C32" s="40"/>
      <c r="D32" s="41"/>
      <c r="E32" s="42"/>
      <c r="F32" s="43"/>
      <c r="G32" s="40"/>
      <c r="H32" s="44"/>
      <c r="I32" s="45"/>
      <c r="K32" s="0" t="s">
        <v>82</v>
      </c>
    </row>
    <row r="33" s="1" customFormat="true" ht="12.75" hidden="false" customHeight="false" outlineLevel="0" collapsed="false">
      <c r="A33" s="38"/>
      <c r="B33" s="39"/>
      <c r="C33" s="40"/>
      <c r="D33" s="41"/>
      <c r="E33" s="42"/>
      <c r="F33" s="43"/>
      <c r="G33" s="40"/>
      <c r="H33" s="44"/>
      <c r="I33" s="45"/>
      <c r="K33" s="0" t="s">
        <v>83</v>
      </c>
    </row>
    <row r="34" s="1" customFormat="true" ht="12.75" hidden="false" customHeight="false" outlineLevel="0" collapsed="false">
      <c r="A34" s="38"/>
      <c r="B34" s="39"/>
      <c r="C34" s="40"/>
      <c r="D34" s="41"/>
      <c r="E34" s="42"/>
      <c r="F34" s="43"/>
      <c r="G34" s="40"/>
      <c r="H34" s="44"/>
      <c r="I34" s="45"/>
      <c r="K34" s="0" t="s">
        <v>84</v>
      </c>
    </row>
    <row r="35" s="1" customFormat="true" ht="12.75" hidden="false" customHeight="false" outlineLevel="0" collapsed="false">
      <c r="A35" s="38"/>
      <c r="B35" s="39"/>
      <c r="C35" s="40"/>
      <c r="D35" s="41"/>
      <c r="E35" s="42"/>
      <c r="F35" s="43"/>
      <c r="G35" s="40"/>
      <c r="H35" s="44"/>
      <c r="I35" s="45"/>
      <c r="K35" s="0" t="s">
        <v>85</v>
      </c>
    </row>
    <row r="36" s="1" customFormat="true" ht="12.75" hidden="false" customHeight="false" outlineLevel="0" collapsed="false">
      <c r="A36" s="38"/>
      <c r="B36" s="39"/>
      <c r="C36" s="40"/>
      <c r="D36" s="41"/>
      <c r="E36" s="42"/>
      <c r="F36" s="43"/>
      <c r="G36" s="40"/>
      <c r="H36" s="44"/>
      <c r="I36" s="45"/>
      <c r="K36" s="1" t="s">
        <v>86</v>
      </c>
    </row>
    <row r="37" s="1" customFormat="true" ht="12.75" hidden="false" customHeight="false" outlineLevel="0" collapsed="false">
      <c r="A37" s="38"/>
      <c r="B37" s="39"/>
      <c r="C37" s="40"/>
      <c r="D37" s="41"/>
      <c r="E37" s="42"/>
      <c r="F37" s="43"/>
      <c r="G37" s="40"/>
      <c r="H37" s="44"/>
      <c r="I37" s="45"/>
      <c r="K37" s="0" t="s">
        <v>87</v>
      </c>
    </row>
    <row r="38" s="1" customFormat="true" ht="12.75" hidden="false" customHeight="false" outlineLevel="0" collapsed="false">
      <c r="A38" s="38"/>
      <c r="B38" s="39"/>
      <c r="C38" s="40"/>
      <c r="D38" s="41"/>
      <c r="E38" s="42"/>
      <c r="F38" s="43"/>
      <c r="G38" s="40"/>
      <c r="H38" s="44"/>
      <c r="I38" s="45"/>
      <c r="K38" s="0" t="s">
        <v>88</v>
      </c>
    </row>
    <row r="39" s="1" customFormat="true" ht="12.75" hidden="false" customHeight="false" outlineLevel="0" collapsed="false">
      <c r="A39" s="38"/>
      <c r="B39" s="39"/>
      <c r="C39" s="40"/>
      <c r="D39" s="41"/>
      <c r="E39" s="42"/>
      <c r="F39" s="43"/>
      <c r="G39" s="40"/>
      <c r="H39" s="44"/>
      <c r="I39" s="45"/>
      <c r="K39" s="0" t="s">
        <v>89</v>
      </c>
    </row>
    <row r="40" s="1" customFormat="true" ht="12.75" hidden="false" customHeight="false" outlineLevel="0" collapsed="false">
      <c r="A40" s="38"/>
      <c r="B40" s="39"/>
      <c r="C40" s="40"/>
      <c r="D40" s="41"/>
      <c r="E40" s="42"/>
      <c r="F40" s="43"/>
      <c r="G40" s="40"/>
      <c r="H40" s="44"/>
      <c r="I40" s="45"/>
      <c r="K40" s="0" t="s">
        <v>90</v>
      </c>
    </row>
    <row r="41" s="1" customFormat="true" ht="12.75" hidden="false" customHeight="false" outlineLevel="0" collapsed="false">
      <c r="A41" s="38"/>
      <c r="B41" s="39"/>
      <c r="C41" s="40"/>
      <c r="D41" s="41"/>
      <c r="E41" s="42"/>
      <c r="F41" s="43"/>
      <c r="G41" s="40"/>
      <c r="H41" s="44"/>
      <c r="I41" s="45"/>
      <c r="K41" s="0" t="s">
        <v>91</v>
      </c>
    </row>
    <row r="42" s="1" customFormat="true" ht="12.75" hidden="false" customHeight="false" outlineLevel="0" collapsed="false">
      <c r="A42" s="38"/>
      <c r="B42" s="39"/>
      <c r="C42" s="40"/>
      <c r="D42" s="41"/>
      <c r="E42" s="42"/>
      <c r="F42" s="43"/>
      <c r="G42" s="40"/>
      <c r="H42" s="44"/>
      <c r="I42" s="45"/>
      <c r="K42" s="0" t="s">
        <v>92</v>
      </c>
    </row>
    <row r="43" s="1" customFormat="true" ht="12.75" hidden="false" customHeight="false" outlineLevel="0" collapsed="false">
      <c r="A43" s="38"/>
      <c r="B43" s="39"/>
      <c r="C43" s="40"/>
      <c r="D43" s="41"/>
      <c r="E43" s="42"/>
      <c r="F43" s="43"/>
      <c r="G43" s="40"/>
      <c r="H43" s="44"/>
      <c r="I43" s="45"/>
      <c r="K43" s="0" t="s">
        <v>93</v>
      </c>
    </row>
    <row r="44" s="1" customFormat="true" ht="12.75" hidden="false" customHeight="false" outlineLevel="0" collapsed="false">
      <c r="A44" s="38"/>
      <c r="B44" s="39"/>
      <c r="C44" s="40"/>
      <c r="D44" s="41"/>
      <c r="E44" s="42"/>
      <c r="F44" s="43"/>
      <c r="G44" s="40"/>
      <c r="H44" s="44"/>
      <c r="I44" s="45"/>
      <c r="K44" s="0" t="s">
        <v>94</v>
      </c>
    </row>
    <row r="45" s="1" customFormat="true" ht="12.75" hidden="false" customHeight="false" outlineLevel="0" collapsed="false">
      <c r="A45" s="38"/>
      <c r="B45" s="39"/>
      <c r="C45" s="40"/>
      <c r="D45" s="41"/>
      <c r="E45" s="42"/>
      <c r="F45" s="43"/>
      <c r="G45" s="40"/>
      <c r="H45" s="44"/>
      <c r="I45" s="45"/>
      <c r="K45" s="0" t="s">
        <v>95</v>
      </c>
    </row>
    <row r="46" s="1" customFormat="true" ht="12.75" hidden="false" customHeight="false" outlineLevel="0" collapsed="false">
      <c r="A46" s="38"/>
      <c r="B46" s="39"/>
      <c r="C46" s="40"/>
      <c r="D46" s="41"/>
      <c r="E46" s="42"/>
      <c r="F46" s="43"/>
      <c r="G46" s="40"/>
      <c r="H46" s="44"/>
      <c r="I46" s="45"/>
      <c r="K46" s="0" t="s">
        <v>96</v>
      </c>
    </row>
    <row r="47" s="1" customFormat="true" ht="12.75" hidden="false" customHeight="false" outlineLevel="0" collapsed="false">
      <c r="A47" s="38"/>
      <c r="B47" s="39"/>
      <c r="C47" s="40"/>
      <c r="D47" s="41"/>
      <c r="E47" s="42"/>
      <c r="F47" s="43"/>
      <c r="G47" s="40"/>
      <c r="H47" s="44"/>
      <c r="I47" s="45"/>
      <c r="K47" s="1" t="s">
        <v>97</v>
      </c>
    </row>
    <row r="48" s="1" customFormat="true" ht="12.75" hidden="false" customHeight="false" outlineLevel="0" collapsed="false">
      <c r="A48" s="38"/>
      <c r="B48" s="39"/>
      <c r="C48" s="40"/>
      <c r="D48" s="41"/>
      <c r="E48" s="42"/>
      <c r="F48" s="43"/>
      <c r="G48" s="40"/>
      <c r="H48" s="44"/>
      <c r="I48" s="45"/>
      <c r="K48" s="0" t="s">
        <v>98</v>
      </c>
    </row>
    <row r="49" s="1" customFormat="true" ht="12.75" hidden="false" customHeight="false" outlineLevel="0" collapsed="false">
      <c r="A49" s="38"/>
      <c r="B49" s="39"/>
      <c r="C49" s="40"/>
      <c r="D49" s="41"/>
      <c r="E49" s="42"/>
      <c r="F49" s="43"/>
      <c r="G49" s="40"/>
      <c r="H49" s="44"/>
      <c r="I49" s="45"/>
      <c r="K49" s="0" t="s">
        <v>99</v>
      </c>
    </row>
    <row r="50" s="1" customFormat="true" ht="12.75" hidden="false" customHeight="false" outlineLevel="0" collapsed="false">
      <c r="A50" s="38"/>
      <c r="B50" s="39"/>
      <c r="C50" s="40"/>
      <c r="D50" s="41"/>
      <c r="E50" s="42"/>
      <c r="F50" s="43"/>
      <c r="G50" s="40"/>
      <c r="H50" s="44"/>
      <c r="I50" s="45"/>
      <c r="K50" s="0" t="s">
        <v>100</v>
      </c>
    </row>
    <row r="51" s="1" customFormat="true" ht="12.75" hidden="false" customHeight="false" outlineLevel="0" collapsed="false">
      <c r="A51" s="38"/>
      <c r="B51" s="39"/>
      <c r="C51" s="40"/>
      <c r="D51" s="41"/>
      <c r="E51" s="42"/>
      <c r="F51" s="43"/>
      <c r="G51" s="40"/>
      <c r="H51" s="44"/>
      <c r="I51" s="45"/>
      <c r="K51" s="0" t="s">
        <v>101</v>
      </c>
    </row>
    <row r="52" s="1" customFormat="true" ht="12.75" hidden="false" customHeight="false" outlineLevel="0" collapsed="false">
      <c r="A52" s="38"/>
      <c r="B52" s="39"/>
      <c r="C52" s="40"/>
      <c r="D52" s="41"/>
      <c r="E52" s="42"/>
      <c r="F52" s="43"/>
      <c r="G52" s="40"/>
      <c r="H52" s="44"/>
      <c r="I52" s="45"/>
      <c r="K52" s="0" t="s">
        <v>102</v>
      </c>
    </row>
    <row r="53" s="1" customFormat="true" ht="12.75" hidden="false" customHeight="false" outlineLevel="0" collapsed="false">
      <c r="A53" s="38"/>
      <c r="B53" s="39"/>
      <c r="C53" s="40"/>
      <c r="D53" s="41"/>
      <c r="E53" s="42"/>
      <c r="F53" s="43"/>
      <c r="G53" s="40"/>
      <c r="H53" s="44"/>
      <c r="I53" s="45"/>
      <c r="K53" s="0" t="s">
        <v>103</v>
      </c>
    </row>
    <row r="54" s="1" customFormat="true" ht="12.75" hidden="false" customHeight="false" outlineLevel="0" collapsed="false">
      <c r="A54" s="38"/>
      <c r="B54" s="39"/>
      <c r="C54" s="40"/>
      <c r="D54" s="41"/>
      <c r="E54" s="42"/>
      <c r="F54" s="43"/>
      <c r="G54" s="40"/>
      <c r="H54" s="44"/>
      <c r="I54" s="45"/>
      <c r="K54" s="0" t="s">
        <v>104</v>
      </c>
    </row>
    <row r="55" s="1" customFormat="true" ht="12.75" hidden="false" customHeight="false" outlineLevel="0" collapsed="false">
      <c r="A55" s="38"/>
      <c r="B55" s="39"/>
      <c r="C55" s="40"/>
      <c r="D55" s="41"/>
      <c r="E55" s="42"/>
      <c r="F55" s="43"/>
      <c r="G55" s="40"/>
      <c r="H55" s="44"/>
      <c r="I55" s="45"/>
      <c r="K55" s="0" t="s">
        <v>105</v>
      </c>
    </row>
    <row r="56" s="1" customFormat="true" ht="12.75" hidden="false" customHeight="false" outlineLevel="0" collapsed="false">
      <c r="A56" s="38"/>
      <c r="B56" s="39"/>
      <c r="C56" s="40"/>
      <c r="D56" s="41"/>
      <c r="E56" s="42"/>
      <c r="F56" s="43"/>
      <c r="G56" s="40"/>
      <c r="H56" s="44"/>
      <c r="I56" s="45"/>
      <c r="K56" s="1" t="s">
        <v>106</v>
      </c>
    </row>
    <row r="57" s="1" customFormat="true" ht="12.75" hidden="false" customHeight="false" outlineLevel="0" collapsed="false">
      <c r="A57" s="38"/>
      <c r="B57" s="39"/>
      <c r="C57" s="40"/>
      <c r="D57" s="41"/>
      <c r="E57" s="42"/>
      <c r="F57" s="43"/>
      <c r="G57" s="40"/>
      <c r="H57" s="44"/>
      <c r="I57" s="45"/>
      <c r="K57" s="0" t="s">
        <v>107</v>
      </c>
    </row>
    <row r="58" s="1" customFormat="true" ht="12.75" hidden="false" customHeight="false" outlineLevel="0" collapsed="false">
      <c r="A58" s="38"/>
      <c r="B58" s="39"/>
      <c r="C58" s="40"/>
      <c r="D58" s="41"/>
      <c r="E58" s="42"/>
      <c r="F58" s="43"/>
      <c r="G58" s="40"/>
      <c r="H58" s="44"/>
      <c r="I58" s="45"/>
      <c r="K58" s="0" t="s">
        <v>108</v>
      </c>
    </row>
    <row r="59" s="1" customFormat="true" ht="12.75" hidden="false" customHeight="false" outlineLevel="0" collapsed="false">
      <c r="A59" s="38"/>
      <c r="B59" s="39"/>
      <c r="C59" s="40"/>
      <c r="D59" s="41"/>
      <c r="E59" s="42"/>
      <c r="F59" s="43"/>
      <c r="G59" s="40"/>
      <c r="H59" s="44"/>
      <c r="I59" s="45"/>
      <c r="K59" s="0" t="s">
        <v>109</v>
      </c>
    </row>
    <row r="60" s="1" customFormat="true" ht="12.75" hidden="false" customHeight="false" outlineLevel="0" collapsed="false">
      <c r="A60" s="38"/>
      <c r="B60" s="39"/>
      <c r="C60" s="40"/>
      <c r="D60" s="41"/>
      <c r="E60" s="42"/>
      <c r="F60" s="43"/>
      <c r="G60" s="40"/>
      <c r="H60" s="44"/>
      <c r="I60" s="45"/>
      <c r="K60" s="0" t="s">
        <v>110</v>
      </c>
    </row>
    <row r="61" s="1" customFormat="true" ht="12.75" hidden="false" customHeight="false" outlineLevel="0" collapsed="false">
      <c r="A61" s="38"/>
      <c r="B61" s="39"/>
      <c r="C61" s="40"/>
      <c r="D61" s="41"/>
      <c r="E61" s="42"/>
      <c r="F61" s="43"/>
      <c r="G61" s="40"/>
      <c r="H61" s="44"/>
      <c r="I61" s="45"/>
      <c r="K61" s="0" t="s">
        <v>111</v>
      </c>
    </row>
    <row r="62" s="1" customFormat="true" ht="12.75" hidden="false" customHeight="false" outlineLevel="0" collapsed="false">
      <c r="A62" s="38"/>
      <c r="B62" s="39"/>
      <c r="C62" s="40"/>
      <c r="D62" s="41"/>
      <c r="E62" s="42"/>
      <c r="F62" s="43"/>
      <c r="G62" s="40"/>
      <c r="H62" s="44"/>
      <c r="I62" s="45"/>
      <c r="K62" s="0" t="s">
        <v>112</v>
      </c>
    </row>
    <row r="63" s="1" customFormat="true" ht="12.75" hidden="false" customHeight="false" outlineLevel="0" collapsed="false">
      <c r="A63" s="38"/>
      <c r="B63" s="39"/>
      <c r="C63" s="40"/>
      <c r="D63" s="41"/>
      <c r="E63" s="42"/>
      <c r="F63" s="43"/>
      <c r="G63" s="40"/>
      <c r="H63" s="44"/>
      <c r="I63" s="45"/>
      <c r="K63" s="0" t="s">
        <v>113</v>
      </c>
    </row>
    <row r="64" s="1" customFormat="true" ht="12.75" hidden="false" customHeight="false" outlineLevel="0" collapsed="false">
      <c r="A64" s="38"/>
      <c r="B64" s="39"/>
      <c r="C64" s="40"/>
      <c r="D64" s="41"/>
      <c r="E64" s="42"/>
      <c r="F64" s="43"/>
      <c r="G64" s="40"/>
      <c r="H64" s="44"/>
      <c r="I64" s="45"/>
      <c r="K64" s="0" t="s">
        <v>114</v>
      </c>
    </row>
    <row r="65" s="1" customFormat="true" ht="12.75" hidden="false" customHeight="false" outlineLevel="0" collapsed="false">
      <c r="A65" s="38"/>
      <c r="B65" s="39"/>
      <c r="C65" s="40"/>
      <c r="D65" s="41"/>
      <c r="E65" s="42"/>
      <c r="F65" s="43"/>
      <c r="G65" s="40"/>
      <c r="H65" s="44"/>
      <c r="I65" s="45"/>
      <c r="K65" s="0" t="s">
        <v>115</v>
      </c>
    </row>
    <row r="66" s="1" customFormat="true" ht="12.75" hidden="false" customHeight="false" outlineLevel="0" collapsed="false">
      <c r="A66" s="38"/>
      <c r="B66" s="39"/>
      <c r="C66" s="40"/>
      <c r="D66" s="41"/>
      <c r="E66" s="42"/>
      <c r="F66" s="43"/>
      <c r="G66" s="40"/>
      <c r="H66" s="44"/>
      <c r="I66" s="45"/>
      <c r="K66" s="0" t="s">
        <v>116</v>
      </c>
    </row>
    <row r="67" s="1" customFormat="true" ht="12.75" hidden="false" customHeight="false" outlineLevel="0" collapsed="false">
      <c r="A67" s="38"/>
      <c r="B67" s="39"/>
      <c r="C67" s="40"/>
      <c r="D67" s="41"/>
      <c r="E67" s="42"/>
      <c r="F67" s="43"/>
      <c r="G67" s="40"/>
      <c r="H67" s="44"/>
      <c r="I67" s="45"/>
      <c r="K67" s="0" t="s">
        <v>117</v>
      </c>
    </row>
    <row r="68" s="1" customFormat="true" ht="12.75" hidden="false" customHeight="false" outlineLevel="0" collapsed="false">
      <c r="A68" s="38"/>
      <c r="B68" s="39"/>
      <c r="C68" s="40"/>
      <c r="D68" s="41"/>
      <c r="E68" s="42"/>
      <c r="F68" s="43"/>
      <c r="G68" s="40"/>
      <c r="H68" s="44"/>
      <c r="I68" s="45"/>
      <c r="K68" s="0" t="s">
        <v>118</v>
      </c>
    </row>
    <row r="69" s="1" customFormat="true" ht="12.75" hidden="false" customHeight="false" outlineLevel="0" collapsed="false">
      <c r="A69" s="38"/>
      <c r="B69" s="39"/>
      <c r="C69" s="40"/>
      <c r="D69" s="41"/>
      <c r="E69" s="42"/>
      <c r="F69" s="43"/>
      <c r="G69" s="40"/>
      <c r="H69" s="44"/>
      <c r="I69" s="45"/>
      <c r="K69" s="0" t="s">
        <v>119</v>
      </c>
    </row>
    <row r="70" s="1" customFormat="true" ht="12.75" hidden="false" customHeight="false" outlineLevel="0" collapsed="false">
      <c r="A70" s="38"/>
      <c r="B70" s="39"/>
      <c r="C70" s="40"/>
      <c r="D70" s="41"/>
      <c r="E70" s="42"/>
      <c r="F70" s="43"/>
      <c r="G70" s="40"/>
      <c r="H70" s="44"/>
      <c r="I70" s="45"/>
      <c r="K70" s="1" t="s">
        <v>120</v>
      </c>
    </row>
    <row r="71" s="1" customFormat="true" ht="12.75" hidden="false" customHeight="false" outlineLevel="0" collapsed="false">
      <c r="A71" s="38"/>
      <c r="B71" s="39"/>
      <c r="C71" s="40"/>
      <c r="D71" s="41"/>
      <c r="E71" s="42"/>
      <c r="F71" s="43"/>
      <c r="G71" s="40"/>
      <c r="H71" s="44"/>
      <c r="I71" s="45"/>
      <c r="K71" s="0" t="s">
        <v>121</v>
      </c>
    </row>
    <row r="72" s="1" customFormat="true" ht="12.75" hidden="false" customHeight="false" outlineLevel="0" collapsed="false">
      <c r="A72" s="38"/>
      <c r="B72" s="39"/>
      <c r="C72" s="40"/>
      <c r="D72" s="41"/>
      <c r="E72" s="42"/>
      <c r="F72" s="43"/>
      <c r="G72" s="40"/>
      <c r="H72" s="44"/>
      <c r="I72" s="45"/>
      <c r="K72" s="0" t="s">
        <v>122</v>
      </c>
    </row>
    <row r="73" s="1" customFormat="true" ht="12.75" hidden="false" customHeight="false" outlineLevel="0" collapsed="false">
      <c r="A73" s="38"/>
      <c r="B73" s="39"/>
      <c r="C73" s="40"/>
      <c r="D73" s="41"/>
      <c r="E73" s="42"/>
      <c r="F73" s="43"/>
      <c r="G73" s="40"/>
      <c r="H73" s="44"/>
      <c r="I73" s="45"/>
      <c r="K73" s="0" t="s">
        <v>123</v>
      </c>
    </row>
    <row r="74" s="1" customFormat="true" ht="12.75" hidden="false" customHeight="false" outlineLevel="0" collapsed="false">
      <c r="A74" s="38"/>
      <c r="B74" s="39"/>
      <c r="C74" s="40"/>
      <c r="D74" s="41"/>
      <c r="E74" s="42"/>
      <c r="F74" s="43"/>
      <c r="G74" s="40"/>
      <c r="H74" s="44"/>
      <c r="I74" s="45"/>
      <c r="K74" s="0" t="s">
        <v>124</v>
      </c>
    </row>
    <row r="75" s="1" customFormat="true" ht="12.75" hidden="false" customHeight="false" outlineLevel="0" collapsed="false">
      <c r="A75" s="38"/>
      <c r="B75" s="39"/>
      <c r="C75" s="40"/>
      <c r="D75" s="41"/>
      <c r="E75" s="42"/>
      <c r="F75" s="43"/>
      <c r="G75" s="40"/>
      <c r="H75" s="44"/>
      <c r="I75" s="45"/>
      <c r="K75" s="0" t="s">
        <v>125</v>
      </c>
    </row>
    <row r="76" customFormat="false" ht="12.75" hidden="false" customHeight="false" outlineLevel="0" collapsed="false">
      <c r="K76" s="0" t="s">
        <v>126</v>
      </c>
    </row>
    <row r="77" customFormat="false" ht="12.75" hidden="false" customHeight="false" outlineLevel="0" collapsed="false">
      <c r="K77" s="0" t="s">
        <v>127</v>
      </c>
    </row>
    <row r="78" customFormat="false" ht="12.75" hidden="false" customHeight="false" outlineLevel="0" collapsed="false">
      <c r="K78" s="0" t="s">
        <v>128</v>
      </c>
    </row>
    <row r="79" customFormat="false" ht="12.75" hidden="false" customHeight="false" outlineLevel="0" collapsed="false">
      <c r="K79" s="0" t="s">
        <v>129</v>
      </c>
    </row>
    <row r="80" customFormat="false" ht="12.75" hidden="false" customHeight="false" outlineLevel="0" collapsed="false">
      <c r="K80" s="0" t="s">
        <v>130</v>
      </c>
    </row>
    <row r="81" customFormat="false" ht="12.75" hidden="false" customHeight="false" outlineLevel="0" collapsed="false">
      <c r="K81" s="0" t="s">
        <v>131</v>
      </c>
    </row>
    <row r="82" customFormat="false" ht="12.75" hidden="false" customHeight="false" outlineLevel="0" collapsed="false">
      <c r="K82" s="0" t="s">
        <v>132</v>
      </c>
    </row>
    <row r="83" customFormat="false" ht="12.75" hidden="false" customHeight="false" outlineLevel="0" collapsed="false">
      <c r="K83" s="0" t="s">
        <v>133</v>
      </c>
    </row>
    <row r="84" customFormat="false" ht="12.75" hidden="false" customHeight="false" outlineLevel="0" collapsed="false">
      <c r="K84" s="0" t="s">
        <v>134</v>
      </c>
    </row>
    <row r="85" customFormat="false" ht="12.75" hidden="false" customHeight="false" outlineLevel="0" collapsed="false">
      <c r="K85" s="0" t="s">
        <v>135</v>
      </c>
    </row>
    <row r="86" customFormat="false" ht="12.75" hidden="false" customHeight="false" outlineLevel="0" collapsed="false">
      <c r="K86" s="0" t="s">
        <v>136</v>
      </c>
    </row>
    <row r="87" customFormat="false" ht="12.75" hidden="false" customHeight="false" outlineLevel="0" collapsed="false">
      <c r="K87" s="0" t="s">
        <v>137</v>
      </c>
    </row>
    <row r="88" customFormat="false" ht="12.75" hidden="false" customHeight="false" outlineLevel="0" collapsed="false">
      <c r="K88" s="0" t="s">
        <v>138</v>
      </c>
    </row>
    <row r="89" customFormat="false" ht="12.75" hidden="false" customHeight="false" outlineLevel="0" collapsed="false">
      <c r="K89" s="0" t="s">
        <v>139</v>
      </c>
    </row>
    <row r="90" customFormat="false" ht="12.75" hidden="false" customHeight="false" outlineLevel="0" collapsed="false">
      <c r="K90" s="0" t="s">
        <v>140</v>
      </c>
    </row>
    <row r="91" customFormat="false" ht="12.75" hidden="false" customHeight="false" outlineLevel="0" collapsed="false">
      <c r="K91" s="0" t="s">
        <v>141</v>
      </c>
    </row>
    <row r="92" customFormat="false" ht="12.75" hidden="false" customHeight="false" outlineLevel="0" collapsed="false">
      <c r="K92" s="0" t="s">
        <v>142</v>
      </c>
    </row>
    <row r="93" customFormat="false" ht="12.75" hidden="false" customHeight="false" outlineLevel="0" collapsed="false">
      <c r="K93" s="0" t="s">
        <v>143</v>
      </c>
    </row>
    <row r="94" customFormat="false" ht="12.75" hidden="false" customHeight="false" outlineLevel="0" collapsed="false">
      <c r="K94" s="0" t="s">
        <v>144</v>
      </c>
    </row>
    <row r="95" customFormat="false" ht="12.75" hidden="false" customHeight="false" outlineLevel="0" collapsed="false">
      <c r="K95" s="0" t="s">
        <v>145</v>
      </c>
    </row>
    <row r="96" customFormat="false" ht="12.75" hidden="false" customHeight="false" outlineLevel="0" collapsed="false">
      <c r="K96" s="0" t="s">
        <v>146</v>
      </c>
    </row>
    <row r="97" customFormat="false" ht="12.75" hidden="false" customHeight="false" outlineLevel="0" collapsed="false">
      <c r="K97" s="0" t="s">
        <v>147</v>
      </c>
    </row>
    <row r="98" customFormat="false" ht="12.75" hidden="false" customHeight="false" outlineLevel="0" collapsed="false">
      <c r="K98" s="0" t="s">
        <v>148</v>
      </c>
    </row>
    <row r="99" customFormat="false" ht="12.75" hidden="false" customHeight="false" outlineLevel="0" collapsed="false">
      <c r="K99" s="0" t="s">
        <v>149</v>
      </c>
    </row>
    <row r="100" customFormat="false" ht="12.75" hidden="false" customHeight="false" outlineLevel="0" collapsed="false">
      <c r="K100" s="0" t="s">
        <v>150</v>
      </c>
    </row>
    <row r="101" customFormat="false" ht="12.75" hidden="false" customHeight="false" outlineLevel="0" collapsed="false">
      <c r="K101" s="0" t="s">
        <v>151</v>
      </c>
    </row>
    <row r="102" customFormat="false" ht="12.75" hidden="false" customHeight="false" outlineLevel="0" collapsed="false">
      <c r="K102" s="0" t="s">
        <v>152</v>
      </c>
    </row>
    <row r="103" customFormat="false" ht="12.75" hidden="false" customHeight="false" outlineLevel="0" collapsed="false">
      <c r="K103" s="0" t="s">
        <v>153</v>
      </c>
    </row>
    <row r="104" customFormat="false" ht="12.75" hidden="false" customHeight="false" outlineLevel="0" collapsed="false">
      <c r="K104" s="0" t="s">
        <v>154</v>
      </c>
    </row>
    <row r="105" customFormat="false" ht="12.75" hidden="false" customHeight="false" outlineLevel="0" collapsed="false">
      <c r="K105" s="0" t="s">
        <v>155</v>
      </c>
    </row>
    <row r="106" customFormat="false" ht="12.75" hidden="false" customHeight="false" outlineLevel="0" collapsed="false">
      <c r="K106" s="0" t="s">
        <v>156</v>
      </c>
    </row>
    <row r="107" customFormat="false" ht="12.75" hidden="false" customHeight="false" outlineLevel="0" collapsed="false">
      <c r="K107" s="0" t="s">
        <v>157</v>
      </c>
    </row>
    <row r="108" customFormat="false" ht="12.75" hidden="false" customHeight="false" outlineLevel="0" collapsed="false">
      <c r="K108" s="0" t="s">
        <v>158</v>
      </c>
    </row>
    <row r="109" customFormat="false" ht="12.75" hidden="false" customHeight="false" outlineLevel="0" collapsed="false">
      <c r="K109" s="0" t="s">
        <v>159</v>
      </c>
    </row>
    <row r="110" customFormat="false" ht="12.75" hidden="false" customHeight="false" outlineLevel="0" collapsed="false">
      <c r="K110" s="0" t="s">
        <v>160</v>
      </c>
    </row>
    <row r="111" customFormat="false" ht="12.75" hidden="false" customHeight="false" outlineLevel="0" collapsed="false">
      <c r="K111" s="0" t="s">
        <v>161</v>
      </c>
    </row>
    <row r="112" customFormat="false" ht="12.75" hidden="false" customHeight="false" outlineLevel="0" collapsed="false">
      <c r="K112" s="0" t="s">
        <v>162</v>
      </c>
    </row>
    <row r="113" customFormat="false" ht="12.75" hidden="false" customHeight="false" outlineLevel="0" collapsed="false">
      <c r="K113" s="0" t="s">
        <v>163</v>
      </c>
    </row>
    <row r="114" customFormat="false" ht="12.75" hidden="false" customHeight="false" outlineLevel="0" collapsed="false">
      <c r="K114" s="0" t="s">
        <v>164</v>
      </c>
    </row>
    <row r="115" customFormat="false" ht="12.75" hidden="false" customHeight="false" outlineLevel="0" collapsed="false">
      <c r="K115" s="0" t="s">
        <v>165</v>
      </c>
    </row>
  </sheetData>
  <mergeCells count="3">
    <mergeCell ref="A1:B1"/>
    <mergeCell ref="A4:E4"/>
    <mergeCell ref="F4:I4"/>
  </mergeCells>
  <dataValidations count="1">
    <dataValidation allowBlank="true" errorStyle="stop" operator="between" showDropDown="false" showErrorMessage="true" showInputMessage="false" sqref="D6:D75" type="list">
      <formula1>Lotes!$K$5:$K$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24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4.99"/>
    <col collapsed="false" customWidth="true" hidden="false" outlineLevel="0" max="9" min="8" style="0" width="12.85"/>
    <col collapsed="false" customWidth="true" hidden="false" outlineLevel="0" max="10" min="10" style="0" width="12.56"/>
    <col collapsed="false" customWidth="true" hidden="false" outlineLevel="0" max="12" min="11" style="0" width="15.85"/>
    <col collapsed="false" customWidth="true" hidden="false" outlineLevel="0" max="14" min="13" style="0" width="13.28"/>
    <col collapsed="false" customWidth="false" hidden="true" outlineLevel="0" max="17" min="15" style="0" width="8.85"/>
  </cols>
  <sheetData>
    <row r="1" s="1" customFormat="true" ht="46.5" hidden="false" customHeight="true" outlineLevel="0" collapsed="false">
      <c r="A1" s="17"/>
      <c r="B1" s="17"/>
      <c r="C1" s="17"/>
    </row>
    <row r="2" s="1" customFormat="true" ht="12.75" hidden="false" customHeight="false" outlineLevel="0" collapsed="false">
      <c r="A2" s="46" t="s">
        <v>0</v>
      </c>
      <c r="B2" s="46"/>
      <c r="C2" s="46"/>
      <c r="D2" s="46"/>
      <c r="E2" s="46"/>
      <c r="F2" s="46"/>
      <c r="G2" s="47"/>
      <c r="H2" s="47"/>
    </row>
    <row r="3" s="1" customFormat="true" ht="12.75" hidden="false" customHeight="false" outlineLevel="0" collapsed="false">
      <c r="A3" s="46"/>
      <c r="B3" s="46"/>
      <c r="C3" s="46"/>
      <c r="D3" s="46"/>
      <c r="E3" s="46"/>
      <c r="F3" s="46"/>
      <c r="G3" s="48"/>
      <c r="H3" s="48"/>
    </row>
    <row r="4" s="1" customFormat="true" ht="25.5" hidden="false" customHeight="false" outlineLevel="0" collapsed="false">
      <c r="A4" s="49" t="s">
        <v>46</v>
      </c>
      <c r="B4" s="50" t="s">
        <v>166</v>
      </c>
      <c r="C4" s="50" t="s">
        <v>167</v>
      </c>
      <c r="D4" s="50" t="s">
        <v>168</v>
      </c>
      <c r="E4" s="50" t="s">
        <v>169</v>
      </c>
      <c r="F4" s="50" t="s">
        <v>170</v>
      </c>
      <c r="G4" s="50" t="s">
        <v>171</v>
      </c>
      <c r="H4" s="36" t="s">
        <v>172</v>
      </c>
      <c r="I4" s="50" t="s">
        <v>48</v>
      </c>
      <c r="J4" s="50" t="s">
        <v>49</v>
      </c>
      <c r="K4" s="36" t="s">
        <v>50</v>
      </c>
      <c r="L4" s="37" t="s">
        <v>173</v>
      </c>
      <c r="M4" s="36" t="s">
        <v>174</v>
      </c>
      <c r="N4" s="37" t="s">
        <v>175</v>
      </c>
      <c r="O4" s="1" t="s">
        <v>176</v>
      </c>
      <c r="P4" s="51" t="s">
        <v>177</v>
      </c>
      <c r="Q4" s="0" t="s">
        <v>55</v>
      </c>
    </row>
    <row r="5" s="1" customFormat="true" ht="12.75" hidden="false" customHeight="false" outlineLevel="0" collapsed="false">
      <c r="A5" s="52"/>
      <c r="B5" s="52"/>
      <c r="C5" s="53"/>
      <c r="D5" s="54"/>
      <c r="E5" s="55"/>
      <c r="F5" s="56"/>
      <c r="G5" s="54"/>
      <c r="H5" s="57"/>
      <c r="I5" s="58"/>
      <c r="J5" s="59"/>
      <c r="K5" s="44"/>
      <c r="L5" s="43"/>
      <c r="M5" s="60"/>
      <c r="N5" s="61"/>
      <c r="O5" s="1" t="s">
        <v>178</v>
      </c>
      <c r="P5" s="51" t="s">
        <v>179</v>
      </c>
      <c r="Q5" s="1" t="s">
        <v>56</v>
      </c>
    </row>
    <row r="6" s="1" customFormat="true" ht="12.75" hidden="false" customHeight="false" outlineLevel="0" collapsed="false">
      <c r="A6" s="38"/>
      <c r="B6" s="38"/>
      <c r="C6" s="53"/>
      <c r="D6" s="54"/>
      <c r="E6" s="55"/>
      <c r="F6" s="56"/>
      <c r="G6" s="62"/>
      <c r="H6" s="57"/>
      <c r="I6" s="40"/>
      <c r="J6" s="59"/>
      <c r="K6" s="44"/>
      <c r="L6" s="43"/>
      <c r="M6" s="60"/>
      <c r="N6" s="61"/>
      <c r="O6" s="1" t="s">
        <v>180</v>
      </c>
      <c r="P6" s="51" t="s">
        <v>181</v>
      </c>
      <c r="Q6" s="0" t="s">
        <v>57</v>
      </c>
    </row>
    <row r="7" s="1" customFormat="true" ht="12.75" hidden="false" customHeight="false" outlineLevel="0" collapsed="false">
      <c r="A7" s="38"/>
      <c r="B7" s="38"/>
      <c r="C7" s="53"/>
      <c r="D7" s="54"/>
      <c r="E7" s="55"/>
      <c r="F7" s="56"/>
      <c r="G7" s="62"/>
      <c r="H7" s="57"/>
      <c r="I7" s="40"/>
      <c r="J7" s="59"/>
      <c r="K7" s="44"/>
      <c r="L7" s="43"/>
      <c r="M7" s="60"/>
      <c r="N7" s="61"/>
      <c r="O7" s="1" t="s">
        <v>182</v>
      </c>
      <c r="P7" s="51" t="s">
        <v>183</v>
      </c>
      <c r="Q7" s="0" t="s">
        <v>58</v>
      </c>
    </row>
    <row r="8" s="1" customFormat="true" ht="12.75" hidden="false" customHeight="false" outlineLevel="0" collapsed="false">
      <c r="A8" s="38"/>
      <c r="B8" s="38"/>
      <c r="C8" s="53"/>
      <c r="D8" s="54"/>
      <c r="E8" s="55"/>
      <c r="F8" s="56"/>
      <c r="G8" s="44"/>
      <c r="H8" s="57"/>
      <c r="I8" s="40"/>
      <c r="J8" s="59"/>
      <c r="K8" s="44"/>
      <c r="L8" s="43"/>
      <c r="M8" s="60"/>
      <c r="N8" s="61"/>
      <c r="O8" s="1" t="s">
        <v>184</v>
      </c>
      <c r="P8" s="51" t="s">
        <v>185</v>
      </c>
      <c r="Q8" s="0" t="s">
        <v>59</v>
      </c>
    </row>
    <row r="9" s="1" customFormat="true" ht="12.75" hidden="false" customHeight="false" outlineLevel="0" collapsed="false">
      <c r="A9" s="38"/>
      <c r="B9" s="38"/>
      <c r="C9" s="53"/>
      <c r="D9" s="54"/>
      <c r="E9" s="55"/>
      <c r="F9" s="56"/>
      <c r="G9" s="44"/>
      <c r="H9" s="57"/>
      <c r="I9" s="40"/>
      <c r="J9" s="59"/>
      <c r="K9" s="44"/>
      <c r="L9" s="43"/>
      <c r="M9" s="60"/>
      <c r="N9" s="61"/>
      <c r="O9" s="1" t="s">
        <v>186</v>
      </c>
      <c r="P9" s="51" t="s">
        <v>187</v>
      </c>
      <c r="Q9" s="0" t="s">
        <v>60</v>
      </c>
    </row>
    <row r="10" s="1" customFormat="true" ht="12.75" hidden="false" customHeight="false" outlineLevel="0" collapsed="false">
      <c r="A10" s="38"/>
      <c r="B10" s="38"/>
      <c r="C10" s="53"/>
      <c r="D10" s="54"/>
      <c r="E10" s="55"/>
      <c r="F10" s="56"/>
      <c r="G10" s="44"/>
      <c r="H10" s="57"/>
      <c r="I10" s="40"/>
      <c r="J10" s="59"/>
      <c r="K10" s="44"/>
      <c r="L10" s="43"/>
      <c r="M10" s="60"/>
      <c r="N10" s="61"/>
      <c r="O10" s="1" t="s">
        <v>188</v>
      </c>
      <c r="P10" s="51" t="s">
        <v>189</v>
      </c>
      <c r="Q10" s="0" t="s">
        <v>61</v>
      </c>
    </row>
    <row r="11" s="1" customFormat="true" ht="12.75" hidden="false" customHeight="false" outlineLevel="0" collapsed="false">
      <c r="A11" s="38"/>
      <c r="B11" s="38"/>
      <c r="C11" s="39"/>
      <c r="D11" s="54"/>
      <c r="E11" s="63"/>
      <c r="F11" s="43"/>
      <c r="G11" s="44"/>
      <c r="H11" s="57"/>
      <c r="I11" s="40"/>
      <c r="J11" s="59"/>
      <c r="K11" s="44"/>
      <c r="L11" s="43"/>
      <c r="M11" s="60"/>
      <c r="N11" s="61"/>
      <c r="O11" s="1" t="s">
        <v>190</v>
      </c>
      <c r="P11" s="51" t="s">
        <v>191</v>
      </c>
      <c r="Q11" s="0" t="s">
        <v>62</v>
      </c>
    </row>
    <row r="12" s="1" customFormat="true" ht="12.75" hidden="false" customHeight="false" outlineLevel="0" collapsed="false">
      <c r="A12" s="38"/>
      <c r="B12" s="38"/>
      <c r="C12" s="39"/>
      <c r="D12" s="54"/>
      <c r="E12" s="63"/>
      <c r="F12" s="43"/>
      <c r="G12" s="44"/>
      <c r="H12" s="57"/>
      <c r="I12" s="40"/>
      <c r="J12" s="59"/>
      <c r="K12" s="44"/>
      <c r="L12" s="43"/>
      <c r="M12" s="60"/>
      <c r="N12" s="61"/>
      <c r="O12" s="1" t="s">
        <v>192</v>
      </c>
      <c r="P12" s="51" t="s">
        <v>193</v>
      </c>
      <c r="Q12" s="0" t="s">
        <v>63</v>
      </c>
    </row>
    <row r="13" s="1" customFormat="true" ht="12.75" hidden="false" customHeight="false" outlineLevel="0" collapsed="false">
      <c r="A13" s="38"/>
      <c r="B13" s="38"/>
      <c r="C13" s="39"/>
      <c r="D13" s="54"/>
      <c r="E13" s="63"/>
      <c r="F13" s="43"/>
      <c r="G13" s="44"/>
      <c r="H13" s="57"/>
      <c r="I13" s="40"/>
      <c r="J13" s="59"/>
      <c r="K13" s="44"/>
      <c r="L13" s="43"/>
      <c r="M13" s="60"/>
      <c r="N13" s="61"/>
      <c r="O13" s="1" t="s">
        <v>194</v>
      </c>
      <c r="P13" s="51" t="s">
        <v>195</v>
      </c>
      <c r="Q13" s="1" t="s">
        <v>64</v>
      </c>
    </row>
    <row r="14" s="1" customFormat="true" ht="12.75" hidden="false" customHeight="false" outlineLevel="0" collapsed="false">
      <c r="A14" s="38"/>
      <c r="B14" s="38"/>
      <c r="C14" s="39"/>
      <c r="D14" s="54"/>
      <c r="E14" s="63"/>
      <c r="F14" s="43"/>
      <c r="G14" s="44"/>
      <c r="H14" s="57"/>
      <c r="I14" s="40"/>
      <c r="J14" s="59"/>
      <c r="K14" s="44"/>
      <c r="L14" s="43"/>
      <c r="M14" s="60"/>
      <c r="N14" s="61"/>
      <c r="O14" s="1" t="s">
        <v>196</v>
      </c>
      <c r="P14" s="51" t="s">
        <v>197</v>
      </c>
      <c r="Q14" s="0" t="s">
        <v>65</v>
      </c>
    </row>
    <row r="15" s="1" customFormat="true" ht="12.75" hidden="false" customHeight="false" outlineLevel="0" collapsed="false">
      <c r="A15" s="38"/>
      <c r="B15" s="38"/>
      <c r="C15" s="39"/>
      <c r="D15" s="54"/>
      <c r="E15" s="63"/>
      <c r="F15" s="43"/>
      <c r="G15" s="44"/>
      <c r="H15" s="57"/>
      <c r="I15" s="40"/>
      <c r="J15" s="59"/>
      <c r="K15" s="44"/>
      <c r="L15" s="43"/>
      <c r="M15" s="60"/>
      <c r="N15" s="61"/>
      <c r="O15" s="1" t="s">
        <v>198</v>
      </c>
      <c r="P15" s="51" t="s">
        <v>199</v>
      </c>
      <c r="Q15" s="0" t="s">
        <v>66</v>
      </c>
    </row>
    <row r="16" s="1" customFormat="true" ht="12.75" hidden="false" customHeight="false" outlineLevel="0" collapsed="false">
      <c r="A16" s="38"/>
      <c r="B16" s="38"/>
      <c r="C16" s="39"/>
      <c r="D16" s="54"/>
      <c r="E16" s="63"/>
      <c r="F16" s="43"/>
      <c r="G16" s="44"/>
      <c r="H16" s="57"/>
      <c r="I16" s="40"/>
      <c r="J16" s="59"/>
      <c r="K16" s="44"/>
      <c r="L16" s="43"/>
      <c r="M16" s="60"/>
      <c r="N16" s="61"/>
      <c r="O16" s="1" t="s">
        <v>200</v>
      </c>
      <c r="P16" s="51" t="s">
        <v>201</v>
      </c>
      <c r="Q16" s="0" t="s">
        <v>67</v>
      </c>
    </row>
    <row r="17" s="1" customFormat="true" ht="12.75" hidden="false" customHeight="false" outlineLevel="0" collapsed="false">
      <c r="A17" s="38"/>
      <c r="B17" s="38"/>
      <c r="C17" s="39"/>
      <c r="D17" s="54"/>
      <c r="E17" s="63"/>
      <c r="F17" s="43"/>
      <c r="G17" s="44"/>
      <c r="H17" s="57"/>
      <c r="I17" s="40"/>
      <c r="J17" s="59"/>
      <c r="K17" s="44"/>
      <c r="L17" s="43"/>
      <c r="M17" s="60"/>
      <c r="N17" s="61"/>
      <c r="O17" s="1" t="s">
        <v>202</v>
      </c>
      <c r="P17" s="51" t="s">
        <v>203</v>
      </c>
      <c r="Q17" s="0" t="s">
        <v>68</v>
      </c>
    </row>
    <row r="18" s="1" customFormat="true" ht="12.75" hidden="false" customHeight="false" outlineLevel="0" collapsed="false">
      <c r="A18" s="38"/>
      <c r="B18" s="38"/>
      <c r="C18" s="39"/>
      <c r="D18" s="54"/>
      <c r="E18" s="63"/>
      <c r="F18" s="43"/>
      <c r="G18" s="44"/>
      <c r="H18" s="57"/>
      <c r="I18" s="40"/>
      <c r="J18" s="59"/>
      <c r="K18" s="44"/>
      <c r="L18" s="43"/>
      <c r="M18" s="60"/>
      <c r="N18" s="61"/>
      <c r="O18" s="1" t="s">
        <v>204</v>
      </c>
      <c r="P18" s="51" t="s">
        <v>205</v>
      </c>
      <c r="Q18" s="0" t="s">
        <v>69</v>
      </c>
    </row>
    <row r="19" s="1" customFormat="true" ht="12.75" hidden="false" customHeight="false" outlineLevel="0" collapsed="false">
      <c r="A19" s="38"/>
      <c r="B19" s="38"/>
      <c r="C19" s="39"/>
      <c r="D19" s="54"/>
      <c r="E19" s="63"/>
      <c r="F19" s="43"/>
      <c r="G19" s="44"/>
      <c r="H19" s="57"/>
      <c r="I19" s="40"/>
      <c r="J19" s="59"/>
      <c r="K19" s="44"/>
      <c r="L19" s="43"/>
      <c r="M19" s="60"/>
      <c r="N19" s="61"/>
      <c r="O19" s="1" t="s">
        <v>206</v>
      </c>
      <c r="P19" s="51" t="s">
        <v>207</v>
      </c>
      <c r="Q19" s="1" t="s">
        <v>71</v>
      </c>
    </row>
    <row r="20" s="1" customFormat="true" ht="12.75" hidden="false" customHeight="false" outlineLevel="0" collapsed="false">
      <c r="A20" s="38"/>
      <c r="B20" s="38"/>
      <c r="C20" s="39"/>
      <c r="D20" s="54"/>
      <c r="E20" s="63"/>
      <c r="F20" s="43"/>
      <c r="G20" s="44"/>
      <c r="H20" s="57"/>
      <c r="I20" s="40"/>
      <c r="J20" s="59"/>
      <c r="K20" s="44"/>
      <c r="L20" s="43"/>
      <c r="M20" s="60"/>
      <c r="N20" s="61"/>
      <c r="O20" s="1" t="s">
        <v>208</v>
      </c>
      <c r="P20" s="51" t="s">
        <v>209</v>
      </c>
      <c r="Q20" s="0" t="s">
        <v>70</v>
      </c>
    </row>
    <row r="21" s="1" customFormat="true" ht="12.75" hidden="false" customHeight="false" outlineLevel="0" collapsed="false">
      <c r="A21" s="38"/>
      <c r="B21" s="38"/>
      <c r="C21" s="39"/>
      <c r="D21" s="54"/>
      <c r="E21" s="63"/>
      <c r="F21" s="43"/>
      <c r="G21" s="44"/>
      <c r="H21" s="57"/>
      <c r="I21" s="40"/>
      <c r="J21" s="59"/>
      <c r="K21" s="44"/>
      <c r="L21" s="43"/>
      <c r="M21" s="60"/>
      <c r="N21" s="61"/>
      <c r="P21" s="51" t="s">
        <v>210</v>
      </c>
      <c r="Q21" s="0" t="s">
        <v>72</v>
      </c>
    </row>
    <row r="22" s="1" customFormat="true" ht="12.75" hidden="false" customHeight="false" outlineLevel="0" collapsed="false">
      <c r="A22" s="38"/>
      <c r="B22" s="38"/>
      <c r="C22" s="39"/>
      <c r="D22" s="54"/>
      <c r="E22" s="63"/>
      <c r="F22" s="43"/>
      <c r="G22" s="44"/>
      <c r="H22" s="57"/>
      <c r="I22" s="40"/>
      <c r="J22" s="59"/>
      <c r="K22" s="44"/>
      <c r="L22" s="43"/>
      <c r="M22" s="60"/>
      <c r="N22" s="61"/>
      <c r="P22" s="51" t="s">
        <v>211</v>
      </c>
      <c r="Q22" s="0" t="s">
        <v>73</v>
      </c>
    </row>
    <row r="23" s="1" customFormat="true" ht="12.75" hidden="false" customHeight="false" outlineLevel="0" collapsed="false">
      <c r="A23" s="38"/>
      <c r="B23" s="38"/>
      <c r="C23" s="39"/>
      <c r="D23" s="54"/>
      <c r="E23" s="63"/>
      <c r="F23" s="43"/>
      <c r="G23" s="44"/>
      <c r="H23" s="57"/>
      <c r="I23" s="40"/>
      <c r="J23" s="59"/>
      <c r="K23" s="44"/>
      <c r="L23" s="43"/>
      <c r="M23" s="60"/>
      <c r="N23" s="61"/>
      <c r="P23" s="51" t="s">
        <v>212</v>
      </c>
      <c r="Q23" s="1" t="s">
        <v>74</v>
      </c>
    </row>
    <row r="24" s="1" customFormat="true" ht="12.75" hidden="false" customHeight="false" outlineLevel="0" collapsed="false">
      <c r="A24" s="38"/>
      <c r="B24" s="38"/>
      <c r="C24" s="39"/>
      <c r="D24" s="54"/>
      <c r="E24" s="63"/>
      <c r="F24" s="43"/>
      <c r="G24" s="44"/>
      <c r="H24" s="57"/>
      <c r="I24" s="40"/>
      <c r="J24" s="59"/>
      <c r="K24" s="44"/>
      <c r="L24" s="43"/>
      <c r="M24" s="60"/>
      <c r="N24" s="61"/>
      <c r="P24" s="51" t="s">
        <v>213</v>
      </c>
      <c r="Q24" s="0" t="s">
        <v>75</v>
      </c>
    </row>
    <row r="25" s="1" customFormat="true" ht="12.75" hidden="false" customHeight="false" outlineLevel="0" collapsed="false">
      <c r="A25" s="38"/>
      <c r="B25" s="38"/>
      <c r="C25" s="39"/>
      <c r="D25" s="54"/>
      <c r="E25" s="63"/>
      <c r="F25" s="43"/>
      <c r="G25" s="44"/>
      <c r="H25" s="57"/>
      <c r="I25" s="40"/>
      <c r="J25" s="59"/>
      <c r="K25" s="44"/>
      <c r="L25" s="43"/>
      <c r="M25" s="60"/>
      <c r="N25" s="61"/>
      <c r="P25" s="51" t="s">
        <v>214</v>
      </c>
      <c r="Q25" s="1" t="s">
        <v>76</v>
      </c>
    </row>
    <row r="26" s="1" customFormat="true" ht="12.75" hidden="false" customHeight="false" outlineLevel="0" collapsed="false">
      <c r="A26" s="38"/>
      <c r="B26" s="38"/>
      <c r="C26" s="39"/>
      <c r="D26" s="54"/>
      <c r="E26" s="63"/>
      <c r="F26" s="43"/>
      <c r="G26" s="44"/>
      <c r="H26" s="57"/>
      <c r="I26" s="40"/>
      <c r="J26" s="59"/>
      <c r="K26" s="44"/>
      <c r="L26" s="43"/>
      <c r="M26" s="60"/>
      <c r="N26" s="61"/>
      <c r="P26" s="51" t="s">
        <v>215</v>
      </c>
      <c r="Q26" s="0" t="s">
        <v>77</v>
      </c>
    </row>
    <row r="27" s="1" customFormat="true" ht="12.75" hidden="false" customHeight="false" outlineLevel="0" collapsed="false">
      <c r="A27" s="38"/>
      <c r="B27" s="38"/>
      <c r="C27" s="39"/>
      <c r="D27" s="54"/>
      <c r="E27" s="63"/>
      <c r="F27" s="43"/>
      <c r="G27" s="44"/>
      <c r="H27" s="57"/>
      <c r="I27" s="40"/>
      <c r="J27" s="59"/>
      <c r="K27" s="44"/>
      <c r="L27" s="43"/>
      <c r="M27" s="60"/>
      <c r="N27" s="61"/>
      <c r="P27" s="51" t="s">
        <v>216</v>
      </c>
      <c r="Q27" s="0" t="s">
        <v>79</v>
      </c>
    </row>
    <row r="28" s="1" customFormat="true" ht="12.75" hidden="false" customHeight="false" outlineLevel="0" collapsed="false">
      <c r="A28" s="38"/>
      <c r="B28" s="38"/>
      <c r="C28" s="39"/>
      <c r="D28" s="54"/>
      <c r="E28" s="63"/>
      <c r="F28" s="43"/>
      <c r="G28" s="44"/>
      <c r="H28" s="57"/>
      <c r="I28" s="40"/>
      <c r="J28" s="59"/>
      <c r="K28" s="44"/>
      <c r="L28" s="43"/>
      <c r="M28" s="60"/>
      <c r="N28" s="61"/>
      <c r="P28" s="51" t="s">
        <v>217</v>
      </c>
      <c r="Q28" s="0" t="s">
        <v>78</v>
      </c>
    </row>
    <row r="29" s="1" customFormat="true" ht="12.75" hidden="false" customHeight="false" outlineLevel="0" collapsed="false">
      <c r="A29" s="38"/>
      <c r="B29" s="38"/>
      <c r="C29" s="39"/>
      <c r="D29" s="54"/>
      <c r="E29" s="63"/>
      <c r="F29" s="43"/>
      <c r="G29" s="44"/>
      <c r="H29" s="57"/>
      <c r="I29" s="40"/>
      <c r="J29" s="59"/>
      <c r="K29" s="44"/>
      <c r="L29" s="43"/>
      <c r="M29" s="60"/>
      <c r="N29" s="61"/>
      <c r="P29" s="51" t="s">
        <v>218</v>
      </c>
      <c r="Q29" s="0" t="s">
        <v>80</v>
      </c>
    </row>
    <row r="30" s="1" customFormat="true" ht="12.75" hidden="false" customHeight="false" outlineLevel="0" collapsed="false">
      <c r="A30" s="38"/>
      <c r="B30" s="38"/>
      <c r="C30" s="39"/>
      <c r="D30" s="54"/>
      <c r="E30" s="63"/>
      <c r="F30" s="43"/>
      <c r="G30" s="44"/>
      <c r="H30" s="57"/>
      <c r="I30" s="40"/>
      <c r="J30" s="59"/>
      <c r="K30" s="44"/>
      <c r="L30" s="43"/>
      <c r="M30" s="60"/>
      <c r="N30" s="61"/>
      <c r="P30" s="51" t="s">
        <v>219</v>
      </c>
      <c r="Q30" s="0" t="s">
        <v>81</v>
      </c>
    </row>
    <row r="31" s="1" customFormat="true" ht="12.75" hidden="false" customHeight="false" outlineLevel="0" collapsed="false">
      <c r="A31" s="38"/>
      <c r="B31" s="38"/>
      <c r="C31" s="39"/>
      <c r="D31" s="54"/>
      <c r="E31" s="63"/>
      <c r="F31" s="43"/>
      <c r="G31" s="44"/>
      <c r="H31" s="57"/>
      <c r="I31" s="40"/>
      <c r="J31" s="59"/>
      <c r="K31" s="44"/>
      <c r="L31" s="43"/>
      <c r="M31" s="60"/>
      <c r="N31" s="61"/>
      <c r="P31" s="51" t="s">
        <v>220</v>
      </c>
      <c r="Q31" s="0" t="s">
        <v>82</v>
      </c>
    </row>
    <row r="32" s="1" customFormat="true" ht="12.75" hidden="false" customHeight="false" outlineLevel="0" collapsed="false">
      <c r="A32" s="38"/>
      <c r="B32" s="38"/>
      <c r="C32" s="39"/>
      <c r="D32" s="54"/>
      <c r="E32" s="63"/>
      <c r="F32" s="43"/>
      <c r="G32" s="44"/>
      <c r="H32" s="57"/>
      <c r="I32" s="40"/>
      <c r="J32" s="59"/>
      <c r="K32" s="44"/>
      <c r="L32" s="43"/>
      <c r="M32" s="60"/>
      <c r="N32" s="61"/>
      <c r="P32" s="51" t="s">
        <v>221</v>
      </c>
      <c r="Q32" s="1" t="s">
        <v>83</v>
      </c>
    </row>
    <row r="33" s="1" customFormat="true" ht="12.75" hidden="false" customHeight="false" outlineLevel="0" collapsed="false">
      <c r="A33" s="38"/>
      <c r="B33" s="38"/>
      <c r="C33" s="39"/>
      <c r="D33" s="54"/>
      <c r="E33" s="63"/>
      <c r="F33" s="43"/>
      <c r="G33" s="44"/>
      <c r="H33" s="57"/>
      <c r="I33" s="40"/>
      <c r="J33" s="59"/>
      <c r="K33" s="44"/>
      <c r="L33" s="43"/>
      <c r="M33" s="60"/>
      <c r="N33" s="61"/>
      <c r="P33" s="51" t="s">
        <v>222</v>
      </c>
      <c r="Q33" s="0" t="s">
        <v>84</v>
      </c>
    </row>
    <row r="34" s="1" customFormat="true" ht="12.75" hidden="false" customHeight="false" outlineLevel="0" collapsed="false">
      <c r="A34" s="38"/>
      <c r="B34" s="38"/>
      <c r="C34" s="39"/>
      <c r="D34" s="54"/>
      <c r="E34" s="63"/>
      <c r="F34" s="43"/>
      <c r="G34" s="44"/>
      <c r="H34" s="57"/>
      <c r="I34" s="40"/>
      <c r="J34" s="59"/>
      <c r="K34" s="44"/>
      <c r="L34" s="43"/>
      <c r="M34" s="60"/>
      <c r="N34" s="61"/>
      <c r="P34" s="51" t="s">
        <v>223</v>
      </c>
      <c r="Q34" s="0" t="s">
        <v>85</v>
      </c>
    </row>
    <row r="35" s="1" customFormat="true" ht="12.75" hidden="false" customHeight="false" outlineLevel="0" collapsed="false">
      <c r="A35" s="38"/>
      <c r="B35" s="38"/>
      <c r="C35" s="39"/>
      <c r="D35" s="54"/>
      <c r="E35" s="63"/>
      <c r="F35" s="43"/>
      <c r="G35" s="44"/>
      <c r="H35" s="57"/>
      <c r="I35" s="40"/>
      <c r="J35" s="59"/>
      <c r="K35" s="44"/>
      <c r="L35" s="43"/>
      <c r="M35" s="60"/>
      <c r="N35" s="61"/>
      <c r="P35" s="51" t="s">
        <v>224</v>
      </c>
      <c r="Q35" s="0" t="s">
        <v>86</v>
      </c>
    </row>
    <row r="36" s="1" customFormat="true" ht="12.75" hidden="false" customHeight="false" outlineLevel="0" collapsed="false">
      <c r="A36" s="38"/>
      <c r="B36" s="38"/>
      <c r="C36" s="39"/>
      <c r="D36" s="54"/>
      <c r="E36" s="63"/>
      <c r="F36" s="43"/>
      <c r="G36" s="44"/>
      <c r="H36" s="57"/>
      <c r="I36" s="40"/>
      <c r="J36" s="59"/>
      <c r="K36" s="44"/>
      <c r="L36" s="43"/>
      <c r="M36" s="60"/>
      <c r="N36" s="61"/>
      <c r="P36" s="51" t="s">
        <v>225</v>
      </c>
      <c r="Q36" s="0" t="s">
        <v>87</v>
      </c>
    </row>
    <row r="37" s="1" customFormat="true" ht="12.75" hidden="false" customHeight="false" outlineLevel="0" collapsed="false">
      <c r="A37" s="38"/>
      <c r="B37" s="38"/>
      <c r="C37" s="39"/>
      <c r="D37" s="54"/>
      <c r="E37" s="63"/>
      <c r="F37" s="43"/>
      <c r="G37" s="44"/>
      <c r="H37" s="57"/>
      <c r="I37" s="40"/>
      <c r="J37" s="59"/>
      <c r="K37" s="44"/>
      <c r="L37" s="43"/>
      <c r="M37" s="60"/>
      <c r="N37" s="61"/>
      <c r="P37" s="51" t="s">
        <v>226</v>
      </c>
      <c r="Q37" s="1" t="s">
        <v>88</v>
      </c>
    </row>
    <row r="38" s="1" customFormat="true" ht="12.75" hidden="false" customHeight="false" outlineLevel="0" collapsed="false">
      <c r="A38" s="38"/>
      <c r="B38" s="38"/>
      <c r="C38" s="39"/>
      <c r="D38" s="54"/>
      <c r="E38" s="63"/>
      <c r="F38" s="43"/>
      <c r="G38" s="44"/>
      <c r="H38" s="57"/>
      <c r="I38" s="40"/>
      <c r="J38" s="59"/>
      <c r="K38" s="44"/>
      <c r="L38" s="43"/>
      <c r="M38" s="60"/>
      <c r="N38" s="61"/>
      <c r="P38" s="51" t="s">
        <v>227</v>
      </c>
      <c r="Q38" s="0" t="s">
        <v>89</v>
      </c>
    </row>
    <row r="39" s="1" customFormat="true" ht="12.75" hidden="false" customHeight="false" outlineLevel="0" collapsed="false">
      <c r="A39" s="38"/>
      <c r="B39" s="38"/>
      <c r="C39" s="39"/>
      <c r="D39" s="54"/>
      <c r="E39" s="63"/>
      <c r="F39" s="43"/>
      <c r="G39" s="44"/>
      <c r="H39" s="57"/>
      <c r="I39" s="40"/>
      <c r="J39" s="59"/>
      <c r="K39" s="44"/>
      <c r="L39" s="43"/>
      <c r="M39" s="60"/>
      <c r="N39" s="61"/>
      <c r="P39" s="51" t="s">
        <v>228</v>
      </c>
      <c r="Q39" s="0" t="s">
        <v>90</v>
      </c>
    </row>
    <row r="40" s="1" customFormat="true" ht="12.75" hidden="false" customHeight="false" outlineLevel="0" collapsed="false">
      <c r="A40" s="38"/>
      <c r="B40" s="38"/>
      <c r="C40" s="39"/>
      <c r="D40" s="54"/>
      <c r="E40" s="63"/>
      <c r="F40" s="43"/>
      <c r="G40" s="44"/>
      <c r="H40" s="57"/>
      <c r="I40" s="40"/>
      <c r="J40" s="59"/>
      <c r="K40" s="44"/>
      <c r="L40" s="43"/>
      <c r="M40" s="60"/>
      <c r="N40" s="61"/>
      <c r="P40" s="51" t="s">
        <v>229</v>
      </c>
      <c r="Q40" s="0" t="s">
        <v>91</v>
      </c>
    </row>
    <row r="41" s="1" customFormat="true" ht="12.75" hidden="false" customHeight="false" outlineLevel="0" collapsed="false">
      <c r="A41" s="38"/>
      <c r="B41" s="38"/>
      <c r="C41" s="39"/>
      <c r="D41" s="54"/>
      <c r="E41" s="63"/>
      <c r="F41" s="43"/>
      <c r="G41" s="44"/>
      <c r="H41" s="57"/>
      <c r="I41" s="40"/>
      <c r="J41" s="59"/>
      <c r="K41" s="44"/>
      <c r="L41" s="43"/>
      <c r="M41" s="60"/>
      <c r="N41" s="61"/>
      <c r="P41" s="51" t="s">
        <v>230</v>
      </c>
      <c r="Q41" s="0" t="s">
        <v>92</v>
      </c>
    </row>
    <row r="42" s="1" customFormat="true" ht="12.75" hidden="false" customHeight="false" outlineLevel="0" collapsed="false">
      <c r="A42" s="38"/>
      <c r="B42" s="38"/>
      <c r="C42" s="39"/>
      <c r="D42" s="54"/>
      <c r="E42" s="63"/>
      <c r="F42" s="43"/>
      <c r="G42" s="44"/>
      <c r="H42" s="57"/>
      <c r="I42" s="40"/>
      <c r="J42" s="59"/>
      <c r="K42" s="44"/>
      <c r="L42" s="43"/>
      <c r="M42" s="60"/>
      <c r="N42" s="61"/>
      <c r="P42" s="51" t="s">
        <v>231</v>
      </c>
      <c r="Q42" s="0" t="s">
        <v>93</v>
      </c>
    </row>
    <row r="43" s="1" customFormat="true" ht="12.75" hidden="false" customHeight="false" outlineLevel="0" collapsed="false">
      <c r="A43" s="38"/>
      <c r="B43" s="38"/>
      <c r="C43" s="39"/>
      <c r="D43" s="54"/>
      <c r="E43" s="63"/>
      <c r="F43" s="43"/>
      <c r="G43" s="44"/>
      <c r="H43" s="57"/>
      <c r="I43" s="40"/>
      <c r="J43" s="59"/>
      <c r="K43" s="44"/>
      <c r="L43" s="43"/>
      <c r="M43" s="60"/>
      <c r="N43" s="61"/>
      <c r="P43" s="51" t="s">
        <v>232</v>
      </c>
      <c r="Q43" s="0" t="s">
        <v>94</v>
      </c>
    </row>
    <row r="44" s="1" customFormat="true" ht="12.75" hidden="false" customHeight="false" outlineLevel="0" collapsed="false">
      <c r="A44" s="38"/>
      <c r="B44" s="38"/>
      <c r="C44" s="39"/>
      <c r="D44" s="54"/>
      <c r="E44" s="63"/>
      <c r="F44" s="43"/>
      <c r="G44" s="44"/>
      <c r="H44" s="57"/>
      <c r="I44" s="40"/>
      <c r="J44" s="59"/>
      <c r="K44" s="44"/>
      <c r="L44" s="43"/>
      <c r="M44" s="60"/>
      <c r="N44" s="61"/>
      <c r="P44" s="51" t="s">
        <v>233</v>
      </c>
      <c r="Q44" s="0" t="s">
        <v>95</v>
      </c>
    </row>
    <row r="45" s="1" customFormat="true" ht="12.75" hidden="false" customHeight="false" outlineLevel="0" collapsed="false">
      <c r="A45" s="38"/>
      <c r="B45" s="38"/>
      <c r="C45" s="39"/>
      <c r="D45" s="54"/>
      <c r="E45" s="63"/>
      <c r="F45" s="43"/>
      <c r="G45" s="44"/>
      <c r="H45" s="57"/>
      <c r="I45" s="40"/>
      <c r="J45" s="59"/>
      <c r="K45" s="44"/>
      <c r="L45" s="43"/>
      <c r="M45" s="60"/>
      <c r="N45" s="61"/>
      <c r="P45" s="51" t="s">
        <v>234</v>
      </c>
      <c r="Q45" s="0" t="s">
        <v>96</v>
      </c>
    </row>
    <row r="46" s="1" customFormat="true" ht="12.75" hidden="false" customHeight="false" outlineLevel="0" collapsed="false">
      <c r="A46" s="38"/>
      <c r="B46" s="38"/>
      <c r="C46" s="39"/>
      <c r="D46" s="54"/>
      <c r="E46" s="63"/>
      <c r="F46" s="43"/>
      <c r="G46" s="44"/>
      <c r="H46" s="57"/>
      <c r="I46" s="40"/>
      <c r="J46" s="59"/>
      <c r="K46" s="44"/>
      <c r="L46" s="43"/>
      <c r="M46" s="60"/>
      <c r="N46" s="61"/>
      <c r="P46" s="51" t="s">
        <v>235</v>
      </c>
      <c r="Q46" s="0" t="s">
        <v>97</v>
      </c>
    </row>
    <row r="47" s="1" customFormat="true" ht="12.75" hidden="false" customHeight="false" outlineLevel="0" collapsed="false">
      <c r="A47" s="38"/>
      <c r="B47" s="38"/>
      <c r="C47" s="39"/>
      <c r="D47" s="54"/>
      <c r="E47" s="63"/>
      <c r="F47" s="43"/>
      <c r="G47" s="44"/>
      <c r="H47" s="57"/>
      <c r="I47" s="40"/>
      <c r="J47" s="59"/>
      <c r="K47" s="44"/>
      <c r="L47" s="43"/>
      <c r="M47" s="60"/>
      <c r="N47" s="61"/>
      <c r="P47" s="51" t="s">
        <v>236</v>
      </c>
      <c r="Q47" s="0" t="s">
        <v>98</v>
      </c>
    </row>
    <row r="48" s="1" customFormat="true" ht="12.75" hidden="false" customHeight="false" outlineLevel="0" collapsed="false">
      <c r="A48" s="38"/>
      <c r="B48" s="38"/>
      <c r="C48" s="39"/>
      <c r="D48" s="54"/>
      <c r="E48" s="63"/>
      <c r="F48" s="43"/>
      <c r="G48" s="44"/>
      <c r="H48" s="57"/>
      <c r="I48" s="40"/>
      <c r="J48" s="59"/>
      <c r="K48" s="44"/>
      <c r="L48" s="43"/>
      <c r="M48" s="60"/>
      <c r="N48" s="61"/>
      <c r="P48" s="51" t="s">
        <v>237</v>
      </c>
      <c r="Q48" s="1" t="s">
        <v>99</v>
      </c>
    </row>
    <row r="49" s="1" customFormat="true" ht="12.75" hidden="false" customHeight="false" outlineLevel="0" collapsed="false">
      <c r="A49" s="38"/>
      <c r="B49" s="38"/>
      <c r="C49" s="39"/>
      <c r="D49" s="54"/>
      <c r="E49" s="63"/>
      <c r="F49" s="43"/>
      <c r="G49" s="44"/>
      <c r="H49" s="57"/>
      <c r="I49" s="40"/>
      <c r="J49" s="59"/>
      <c r="K49" s="44"/>
      <c r="L49" s="43"/>
      <c r="M49" s="60"/>
      <c r="N49" s="61"/>
      <c r="P49" s="51" t="s">
        <v>238</v>
      </c>
      <c r="Q49" s="0" t="s">
        <v>101</v>
      </c>
    </row>
    <row r="50" s="1" customFormat="true" ht="12.75" hidden="false" customHeight="false" outlineLevel="0" collapsed="false">
      <c r="A50" s="38"/>
      <c r="B50" s="38"/>
      <c r="C50" s="39"/>
      <c r="D50" s="54"/>
      <c r="E50" s="63"/>
      <c r="F50" s="43"/>
      <c r="G50" s="44"/>
      <c r="H50" s="57"/>
      <c r="I50" s="40"/>
      <c r="J50" s="59"/>
      <c r="K50" s="44"/>
      <c r="L50" s="43"/>
      <c r="M50" s="60"/>
      <c r="N50" s="61"/>
      <c r="P50" s="51" t="s">
        <v>239</v>
      </c>
      <c r="Q50" s="0" t="s">
        <v>100</v>
      </c>
    </row>
    <row r="51" s="1" customFormat="true" ht="12.75" hidden="false" customHeight="false" outlineLevel="0" collapsed="false">
      <c r="A51" s="38"/>
      <c r="B51" s="38"/>
      <c r="C51" s="39"/>
      <c r="D51" s="54"/>
      <c r="E51" s="63"/>
      <c r="F51" s="43"/>
      <c r="G51" s="44"/>
      <c r="H51" s="57"/>
      <c r="I51" s="40"/>
      <c r="J51" s="59"/>
      <c r="K51" s="44"/>
      <c r="L51" s="43"/>
      <c r="M51" s="60"/>
      <c r="N51" s="61"/>
      <c r="P51" s="51" t="s">
        <v>240</v>
      </c>
      <c r="Q51" s="0" t="s">
        <v>102</v>
      </c>
    </row>
    <row r="52" s="1" customFormat="true" ht="12.75" hidden="false" customHeight="false" outlineLevel="0" collapsed="false">
      <c r="A52" s="38"/>
      <c r="B52" s="38"/>
      <c r="C52" s="39"/>
      <c r="D52" s="54"/>
      <c r="E52" s="63"/>
      <c r="F52" s="43"/>
      <c r="G52" s="44"/>
      <c r="H52" s="57"/>
      <c r="I52" s="40"/>
      <c r="J52" s="59"/>
      <c r="K52" s="44"/>
      <c r="L52" s="43"/>
      <c r="M52" s="60"/>
      <c r="N52" s="61"/>
      <c r="P52" s="51" t="s">
        <v>241</v>
      </c>
      <c r="Q52" s="0" t="s">
        <v>103</v>
      </c>
    </row>
    <row r="53" s="1" customFormat="true" ht="12.75" hidden="false" customHeight="false" outlineLevel="0" collapsed="false">
      <c r="A53" s="38"/>
      <c r="B53" s="38"/>
      <c r="C53" s="39"/>
      <c r="D53" s="54"/>
      <c r="E53" s="63"/>
      <c r="F53" s="43"/>
      <c r="G53" s="44"/>
      <c r="H53" s="57"/>
      <c r="I53" s="40"/>
      <c r="J53" s="59"/>
      <c r="K53" s="44"/>
      <c r="L53" s="43"/>
      <c r="M53" s="60"/>
      <c r="N53" s="61"/>
      <c r="P53" s="51" t="s">
        <v>242</v>
      </c>
      <c r="Q53" s="0" t="s">
        <v>104</v>
      </c>
    </row>
    <row r="54" s="1" customFormat="true" ht="12.75" hidden="false" customHeight="false" outlineLevel="0" collapsed="false">
      <c r="A54" s="38"/>
      <c r="B54" s="38"/>
      <c r="C54" s="39"/>
      <c r="D54" s="54"/>
      <c r="E54" s="63"/>
      <c r="F54" s="43"/>
      <c r="G54" s="44"/>
      <c r="H54" s="57"/>
      <c r="I54" s="40"/>
      <c r="J54" s="59"/>
      <c r="K54" s="44"/>
      <c r="L54" s="43"/>
      <c r="M54" s="60"/>
      <c r="N54" s="61"/>
      <c r="P54" s="51" t="s">
        <v>243</v>
      </c>
      <c r="Q54" s="0" t="s">
        <v>105</v>
      </c>
    </row>
    <row r="55" s="1" customFormat="true" ht="12.75" hidden="false" customHeight="false" outlineLevel="0" collapsed="false">
      <c r="A55" s="38"/>
      <c r="B55" s="38"/>
      <c r="C55" s="39"/>
      <c r="D55" s="54"/>
      <c r="E55" s="63"/>
      <c r="F55" s="43"/>
      <c r="G55" s="44"/>
      <c r="H55" s="57"/>
      <c r="I55" s="40"/>
      <c r="J55" s="59"/>
      <c r="K55" s="44"/>
      <c r="L55" s="43"/>
      <c r="M55" s="60"/>
      <c r="N55" s="61"/>
      <c r="P55" s="51" t="s">
        <v>244</v>
      </c>
      <c r="Q55" s="0" t="s">
        <v>106</v>
      </c>
    </row>
    <row r="56" s="1" customFormat="true" ht="12.75" hidden="false" customHeight="false" outlineLevel="0" collapsed="false">
      <c r="A56" s="38"/>
      <c r="B56" s="38"/>
      <c r="C56" s="39"/>
      <c r="D56" s="54"/>
      <c r="E56" s="63"/>
      <c r="F56" s="43"/>
      <c r="G56" s="44"/>
      <c r="H56" s="57"/>
      <c r="I56" s="40"/>
      <c r="J56" s="59"/>
      <c r="K56" s="44"/>
      <c r="L56" s="43"/>
      <c r="M56" s="60"/>
      <c r="N56" s="61"/>
      <c r="P56" s="51" t="s">
        <v>245</v>
      </c>
      <c r="Q56" s="0" t="s">
        <v>107</v>
      </c>
    </row>
    <row r="57" s="1" customFormat="true" ht="12.75" hidden="false" customHeight="false" outlineLevel="0" collapsed="false">
      <c r="A57" s="38"/>
      <c r="B57" s="38"/>
      <c r="C57" s="39"/>
      <c r="D57" s="54"/>
      <c r="E57" s="63"/>
      <c r="F57" s="43"/>
      <c r="G57" s="44"/>
      <c r="H57" s="57"/>
      <c r="I57" s="40"/>
      <c r="J57" s="59"/>
      <c r="K57" s="44"/>
      <c r="L57" s="43"/>
      <c r="M57" s="60"/>
      <c r="N57" s="61"/>
      <c r="P57" s="51" t="s">
        <v>246</v>
      </c>
      <c r="Q57" s="1" t="s">
        <v>108</v>
      </c>
    </row>
    <row r="58" s="1" customFormat="true" ht="12.75" hidden="false" customHeight="false" outlineLevel="0" collapsed="false">
      <c r="A58" s="38"/>
      <c r="B58" s="38"/>
      <c r="C58" s="39"/>
      <c r="D58" s="54"/>
      <c r="E58" s="63"/>
      <c r="F58" s="43"/>
      <c r="G58" s="44"/>
      <c r="H58" s="57"/>
      <c r="I58" s="40"/>
      <c r="J58" s="59"/>
      <c r="K58" s="44"/>
      <c r="L58" s="43"/>
      <c r="M58" s="60"/>
      <c r="N58" s="61"/>
      <c r="P58" s="51" t="s">
        <v>247</v>
      </c>
      <c r="Q58" s="0" t="s">
        <v>109</v>
      </c>
    </row>
    <row r="59" s="1" customFormat="true" ht="12.75" hidden="false" customHeight="false" outlineLevel="0" collapsed="false">
      <c r="A59" s="38"/>
      <c r="B59" s="38"/>
      <c r="C59" s="39"/>
      <c r="D59" s="54"/>
      <c r="E59" s="63"/>
      <c r="F59" s="43"/>
      <c r="G59" s="44"/>
      <c r="H59" s="57"/>
      <c r="I59" s="40"/>
      <c r="J59" s="59"/>
      <c r="K59" s="44"/>
      <c r="L59" s="43"/>
      <c r="M59" s="60"/>
      <c r="N59" s="61"/>
      <c r="P59" s="51" t="s">
        <v>248</v>
      </c>
      <c r="Q59" s="0" t="s">
        <v>111</v>
      </c>
    </row>
    <row r="60" s="1" customFormat="true" ht="12.75" hidden="false" customHeight="false" outlineLevel="0" collapsed="false">
      <c r="A60" s="38"/>
      <c r="B60" s="38"/>
      <c r="C60" s="39"/>
      <c r="D60" s="54"/>
      <c r="E60" s="63"/>
      <c r="F60" s="43"/>
      <c r="G60" s="44"/>
      <c r="H60" s="57"/>
      <c r="I60" s="40"/>
      <c r="J60" s="59"/>
      <c r="K60" s="44"/>
      <c r="L60" s="43"/>
      <c r="M60" s="60"/>
      <c r="N60" s="61"/>
      <c r="P60" s="51" t="s">
        <v>249</v>
      </c>
      <c r="Q60" s="0" t="s">
        <v>110</v>
      </c>
    </row>
    <row r="61" s="1" customFormat="true" ht="12.75" hidden="false" customHeight="false" outlineLevel="0" collapsed="false">
      <c r="A61" s="38"/>
      <c r="B61" s="38"/>
      <c r="C61" s="39"/>
      <c r="D61" s="54"/>
      <c r="E61" s="63"/>
      <c r="F61" s="43"/>
      <c r="G61" s="44"/>
      <c r="H61" s="57"/>
      <c r="I61" s="40"/>
      <c r="J61" s="59"/>
      <c r="K61" s="44"/>
      <c r="L61" s="43"/>
      <c r="M61" s="60"/>
      <c r="N61" s="61"/>
      <c r="P61" s="51" t="s">
        <v>250</v>
      </c>
      <c r="Q61" s="0" t="s">
        <v>112</v>
      </c>
    </row>
    <row r="62" s="1" customFormat="true" ht="12.75" hidden="false" customHeight="false" outlineLevel="0" collapsed="false">
      <c r="A62" s="38"/>
      <c r="B62" s="38"/>
      <c r="C62" s="39"/>
      <c r="D62" s="54"/>
      <c r="E62" s="63"/>
      <c r="F62" s="43"/>
      <c r="G62" s="44"/>
      <c r="H62" s="57"/>
      <c r="I62" s="40"/>
      <c r="J62" s="59"/>
      <c r="K62" s="44"/>
      <c r="L62" s="43"/>
      <c r="M62" s="60"/>
      <c r="N62" s="61"/>
      <c r="P62" s="51" t="s">
        <v>251</v>
      </c>
      <c r="Q62" s="0" t="s">
        <v>113</v>
      </c>
    </row>
    <row r="63" s="1" customFormat="true" ht="12.75" hidden="false" customHeight="false" outlineLevel="0" collapsed="false">
      <c r="A63" s="38"/>
      <c r="B63" s="38"/>
      <c r="C63" s="39"/>
      <c r="D63" s="54"/>
      <c r="E63" s="63"/>
      <c r="F63" s="43"/>
      <c r="G63" s="44"/>
      <c r="H63" s="57"/>
      <c r="I63" s="40"/>
      <c r="J63" s="59"/>
      <c r="K63" s="44"/>
      <c r="L63" s="43"/>
      <c r="M63" s="60"/>
      <c r="N63" s="61"/>
      <c r="P63" s="51" t="s">
        <v>252</v>
      </c>
      <c r="Q63" s="0" t="s">
        <v>114</v>
      </c>
    </row>
    <row r="64" s="1" customFormat="true" ht="12.75" hidden="false" customHeight="false" outlineLevel="0" collapsed="false">
      <c r="A64" s="38"/>
      <c r="B64" s="38"/>
      <c r="C64" s="39"/>
      <c r="D64" s="54"/>
      <c r="E64" s="63"/>
      <c r="F64" s="43"/>
      <c r="G64" s="44"/>
      <c r="H64" s="57"/>
      <c r="I64" s="40"/>
      <c r="J64" s="59"/>
      <c r="K64" s="44"/>
      <c r="L64" s="43"/>
      <c r="M64" s="60"/>
      <c r="N64" s="61"/>
      <c r="P64" s="51" t="s">
        <v>253</v>
      </c>
      <c r="Q64" s="0" t="s">
        <v>115</v>
      </c>
    </row>
    <row r="65" s="1" customFormat="true" ht="12.75" hidden="false" customHeight="false" outlineLevel="0" collapsed="false">
      <c r="A65" s="38"/>
      <c r="B65" s="38"/>
      <c r="C65" s="39"/>
      <c r="D65" s="54"/>
      <c r="E65" s="63"/>
      <c r="F65" s="43"/>
      <c r="G65" s="44"/>
      <c r="H65" s="57"/>
      <c r="I65" s="40"/>
      <c r="J65" s="59"/>
      <c r="K65" s="44"/>
      <c r="L65" s="43"/>
      <c r="M65" s="60"/>
      <c r="N65" s="61"/>
      <c r="P65" s="51" t="s">
        <v>254</v>
      </c>
      <c r="Q65" s="0" t="s">
        <v>116</v>
      </c>
    </row>
    <row r="66" s="1" customFormat="true" ht="12.75" hidden="false" customHeight="false" outlineLevel="0" collapsed="false">
      <c r="A66" s="38"/>
      <c r="B66" s="38"/>
      <c r="C66" s="39"/>
      <c r="D66" s="54"/>
      <c r="E66" s="63"/>
      <c r="F66" s="43"/>
      <c r="G66" s="44"/>
      <c r="H66" s="57"/>
      <c r="I66" s="40"/>
      <c r="J66" s="59"/>
      <c r="K66" s="44"/>
      <c r="L66" s="43"/>
      <c r="M66" s="60"/>
      <c r="N66" s="61"/>
      <c r="P66" s="51" t="s">
        <v>255</v>
      </c>
      <c r="Q66" s="0" t="s">
        <v>117</v>
      </c>
    </row>
    <row r="67" s="1" customFormat="true" ht="12.75" hidden="false" customHeight="false" outlineLevel="0" collapsed="false">
      <c r="A67" s="38"/>
      <c r="B67" s="38"/>
      <c r="C67" s="39"/>
      <c r="D67" s="54"/>
      <c r="E67" s="63"/>
      <c r="F67" s="43"/>
      <c r="G67" s="44"/>
      <c r="H67" s="57"/>
      <c r="I67" s="40"/>
      <c r="J67" s="59"/>
      <c r="K67" s="44"/>
      <c r="L67" s="43"/>
      <c r="M67" s="60"/>
      <c r="N67" s="61"/>
      <c r="P67" s="51" t="s">
        <v>256</v>
      </c>
      <c r="Q67" s="0" t="s">
        <v>118</v>
      </c>
    </row>
    <row r="68" s="1" customFormat="true" ht="12.75" hidden="false" customHeight="false" outlineLevel="0" collapsed="false">
      <c r="A68" s="38"/>
      <c r="B68" s="38"/>
      <c r="C68" s="39"/>
      <c r="D68" s="54"/>
      <c r="E68" s="63"/>
      <c r="F68" s="43"/>
      <c r="G68" s="44"/>
      <c r="H68" s="57"/>
      <c r="I68" s="40"/>
      <c r="J68" s="59"/>
      <c r="K68" s="44"/>
      <c r="L68" s="43"/>
      <c r="M68" s="60"/>
      <c r="N68" s="61"/>
      <c r="P68" s="51" t="s">
        <v>257</v>
      </c>
      <c r="Q68" s="0" t="s">
        <v>119</v>
      </c>
    </row>
    <row r="69" s="1" customFormat="true" ht="12.75" hidden="false" customHeight="false" outlineLevel="0" collapsed="false">
      <c r="A69" s="38"/>
      <c r="B69" s="38"/>
      <c r="C69" s="39"/>
      <c r="D69" s="54"/>
      <c r="E69" s="63"/>
      <c r="F69" s="43"/>
      <c r="G69" s="44"/>
      <c r="H69" s="57"/>
      <c r="I69" s="40"/>
      <c r="J69" s="59"/>
      <c r="K69" s="44"/>
      <c r="L69" s="43"/>
      <c r="M69" s="60"/>
      <c r="N69" s="61"/>
      <c r="P69" s="51" t="s">
        <v>258</v>
      </c>
      <c r="Q69" s="0" t="s">
        <v>120</v>
      </c>
    </row>
    <row r="70" s="1" customFormat="true" ht="12.75" hidden="false" customHeight="false" outlineLevel="0" collapsed="false">
      <c r="A70" s="38"/>
      <c r="B70" s="38"/>
      <c r="C70" s="39"/>
      <c r="D70" s="54"/>
      <c r="E70" s="63"/>
      <c r="F70" s="43"/>
      <c r="G70" s="44"/>
      <c r="H70" s="57"/>
      <c r="I70" s="40"/>
      <c r="J70" s="59"/>
      <c r="K70" s="44"/>
      <c r="L70" s="43"/>
      <c r="M70" s="60"/>
      <c r="N70" s="61"/>
      <c r="P70" s="51" t="s">
        <v>259</v>
      </c>
      <c r="Q70" s="0" t="s">
        <v>121</v>
      </c>
    </row>
    <row r="71" s="1" customFormat="true" ht="12.75" hidden="false" customHeight="false" outlineLevel="0" collapsed="false">
      <c r="A71" s="38"/>
      <c r="B71" s="38"/>
      <c r="C71" s="39"/>
      <c r="D71" s="54"/>
      <c r="E71" s="63"/>
      <c r="F71" s="43"/>
      <c r="G71" s="44"/>
      <c r="H71" s="57"/>
      <c r="I71" s="40"/>
      <c r="J71" s="59"/>
      <c r="K71" s="44"/>
      <c r="L71" s="43"/>
      <c r="M71" s="60"/>
      <c r="N71" s="61"/>
      <c r="P71" s="51" t="s">
        <v>260</v>
      </c>
      <c r="Q71" s="1" t="s">
        <v>138</v>
      </c>
    </row>
    <row r="72" s="1" customFormat="true" ht="12.75" hidden="false" customHeight="false" outlineLevel="0" collapsed="false">
      <c r="A72" s="38"/>
      <c r="B72" s="38"/>
      <c r="C72" s="39"/>
      <c r="D72" s="54"/>
      <c r="E72" s="63"/>
      <c r="F72" s="43"/>
      <c r="G72" s="44"/>
      <c r="H72" s="57"/>
      <c r="I72" s="40"/>
      <c r="J72" s="59"/>
      <c r="K72" s="44"/>
      <c r="L72" s="43"/>
      <c r="M72" s="60"/>
      <c r="N72" s="61"/>
      <c r="P72" s="51" t="s">
        <v>261</v>
      </c>
      <c r="Q72" s="1" t="s">
        <v>139</v>
      </c>
    </row>
    <row r="73" s="1" customFormat="true" ht="12.75" hidden="false" customHeight="false" outlineLevel="0" collapsed="false">
      <c r="A73" s="38"/>
      <c r="B73" s="38"/>
      <c r="C73" s="39"/>
      <c r="D73" s="54"/>
      <c r="E73" s="63"/>
      <c r="F73" s="43"/>
      <c r="G73" s="44"/>
      <c r="H73" s="57"/>
      <c r="I73" s="40"/>
      <c r="J73" s="59"/>
      <c r="K73" s="44"/>
      <c r="L73" s="43"/>
      <c r="M73" s="60"/>
      <c r="N73" s="61"/>
      <c r="P73" s="51" t="s">
        <v>262</v>
      </c>
      <c r="Q73" s="1" t="s">
        <v>122</v>
      </c>
    </row>
    <row r="74" s="1" customFormat="true" ht="12.75" hidden="false" customHeight="false" outlineLevel="0" collapsed="false">
      <c r="A74" s="38"/>
      <c r="B74" s="38"/>
      <c r="C74" s="39"/>
      <c r="D74" s="54"/>
      <c r="E74" s="63"/>
      <c r="F74" s="43"/>
      <c r="G74" s="44"/>
      <c r="H74" s="57"/>
      <c r="I74" s="40"/>
      <c r="J74" s="59"/>
      <c r="K74" s="44"/>
      <c r="L74" s="43"/>
      <c r="M74" s="60"/>
      <c r="N74" s="61"/>
      <c r="P74" s="51" t="s">
        <v>263</v>
      </c>
      <c r="Q74" s="0" t="s">
        <v>123</v>
      </c>
    </row>
    <row r="75" s="1" customFormat="true" ht="12.75" hidden="false" customHeight="false" outlineLevel="0" collapsed="false">
      <c r="A75" s="38"/>
      <c r="B75" s="38"/>
      <c r="C75" s="39"/>
      <c r="D75" s="54"/>
      <c r="E75" s="63"/>
      <c r="F75" s="43"/>
      <c r="G75" s="44"/>
      <c r="H75" s="57"/>
      <c r="I75" s="40"/>
      <c r="J75" s="59"/>
      <c r="K75" s="44"/>
      <c r="L75" s="43"/>
      <c r="M75" s="60"/>
      <c r="N75" s="61"/>
      <c r="P75" s="51" t="s">
        <v>264</v>
      </c>
      <c r="Q75" s="0" t="s">
        <v>124</v>
      </c>
    </row>
    <row r="76" s="1" customFormat="true" ht="12.75" hidden="false" customHeight="false" outlineLevel="0" collapsed="false">
      <c r="A76" s="38"/>
      <c r="B76" s="38"/>
      <c r="C76" s="39"/>
      <c r="D76" s="54"/>
      <c r="E76" s="63"/>
      <c r="F76" s="43"/>
      <c r="G76" s="44"/>
      <c r="H76" s="57"/>
      <c r="I76" s="40"/>
      <c r="J76" s="59"/>
      <c r="K76" s="44"/>
      <c r="L76" s="43"/>
      <c r="M76" s="60"/>
      <c r="N76" s="61"/>
      <c r="P76" s="51" t="s">
        <v>265</v>
      </c>
      <c r="Q76" s="0" t="s">
        <v>125</v>
      </c>
    </row>
    <row r="77" s="1" customFormat="true" ht="12.75" hidden="false" customHeight="false" outlineLevel="0" collapsed="false">
      <c r="A77" s="38"/>
      <c r="B77" s="38"/>
      <c r="C77" s="39"/>
      <c r="D77" s="54"/>
      <c r="E77" s="63"/>
      <c r="F77" s="43"/>
      <c r="G77" s="44"/>
      <c r="H77" s="57"/>
      <c r="I77" s="40"/>
      <c r="J77" s="59"/>
      <c r="K77" s="44"/>
      <c r="L77" s="43"/>
      <c r="M77" s="60"/>
      <c r="N77" s="61"/>
      <c r="P77" s="51" t="s">
        <v>266</v>
      </c>
      <c r="Q77" s="0" t="s">
        <v>126</v>
      </c>
    </row>
    <row r="78" s="1" customFormat="true" ht="12.75" hidden="false" customHeight="false" outlineLevel="0" collapsed="false">
      <c r="A78" s="38"/>
      <c r="B78" s="38"/>
      <c r="C78" s="39"/>
      <c r="D78" s="54"/>
      <c r="E78" s="63"/>
      <c r="F78" s="43"/>
      <c r="G78" s="44"/>
      <c r="H78" s="57"/>
      <c r="I78" s="40"/>
      <c r="J78" s="59"/>
      <c r="K78" s="44"/>
      <c r="L78" s="43"/>
      <c r="M78" s="60"/>
      <c r="N78" s="61"/>
      <c r="P78" s="51" t="s">
        <v>267</v>
      </c>
      <c r="Q78" s="0" t="s">
        <v>127</v>
      </c>
    </row>
    <row r="79" s="1" customFormat="true" ht="12.75" hidden="false" customHeight="false" outlineLevel="0" collapsed="false">
      <c r="A79" s="38"/>
      <c r="B79" s="38"/>
      <c r="C79" s="39"/>
      <c r="D79" s="54"/>
      <c r="E79" s="63"/>
      <c r="F79" s="43"/>
      <c r="G79" s="44"/>
      <c r="H79" s="57"/>
      <c r="I79" s="40"/>
      <c r="J79" s="59"/>
      <c r="K79" s="44"/>
      <c r="L79" s="43"/>
      <c r="M79" s="60"/>
      <c r="N79" s="61"/>
      <c r="P79" s="51" t="s">
        <v>268</v>
      </c>
      <c r="Q79" s="1" t="s">
        <v>140</v>
      </c>
    </row>
    <row r="80" s="1" customFormat="true" ht="12.75" hidden="false" customHeight="false" outlineLevel="0" collapsed="false">
      <c r="A80" s="38"/>
      <c r="B80" s="38"/>
      <c r="C80" s="39"/>
      <c r="D80" s="54"/>
      <c r="E80" s="63"/>
      <c r="F80" s="43"/>
      <c r="G80" s="44"/>
      <c r="H80" s="57"/>
      <c r="I80" s="40"/>
      <c r="J80" s="59"/>
      <c r="K80" s="44"/>
      <c r="L80" s="43"/>
      <c r="M80" s="60"/>
      <c r="N80" s="61"/>
      <c r="P80" s="51" t="s">
        <v>269</v>
      </c>
      <c r="Q80" s="1" t="s">
        <v>128</v>
      </c>
    </row>
    <row r="81" s="1" customFormat="true" ht="12.75" hidden="false" customHeight="false" outlineLevel="0" collapsed="false">
      <c r="A81" s="38"/>
      <c r="B81" s="38"/>
      <c r="C81" s="39"/>
      <c r="D81" s="54"/>
      <c r="E81" s="63"/>
      <c r="F81" s="43"/>
      <c r="G81" s="44"/>
      <c r="H81" s="57"/>
      <c r="I81" s="40"/>
      <c r="J81" s="59"/>
      <c r="K81" s="44"/>
      <c r="L81" s="43"/>
      <c r="M81" s="60"/>
      <c r="N81" s="61"/>
      <c r="P81" s="51" t="s">
        <v>270</v>
      </c>
      <c r="Q81" s="1" t="s">
        <v>129</v>
      </c>
    </row>
    <row r="82" s="1" customFormat="true" ht="12.75" hidden="false" customHeight="false" outlineLevel="0" collapsed="false">
      <c r="A82" s="38"/>
      <c r="B82" s="38"/>
      <c r="C82" s="39"/>
      <c r="D82" s="54"/>
      <c r="E82" s="63"/>
      <c r="F82" s="43"/>
      <c r="G82" s="44"/>
      <c r="H82" s="57"/>
      <c r="I82" s="40"/>
      <c r="J82" s="59"/>
      <c r="K82" s="44"/>
      <c r="L82" s="43"/>
      <c r="M82" s="60"/>
      <c r="N82" s="61"/>
      <c r="P82" s="51" t="s">
        <v>271</v>
      </c>
      <c r="Q82" s="1" t="s">
        <v>130</v>
      </c>
    </row>
    <row r="83" s="1" customFormat="true" ht="12.75" hidden="false" customHeight="false" outlineLevel="0" collapsed="false">
      <c r="A83" s="38"/>
      <c r="B83" s="38"/>
      <c r="C83" s="39"/>
      <c r="D83" s="54"/>
      <c r="E83" s="63"/>
      <c r="F83" s="43"/>
      <c r="G83" s="44"/>
      <c r="H83" s="57"/>
      <c r="I83" s="40"/>
      <c r="J83" s="59"/>
      <c r="K83" s="44"/>
      <c r="L83" s="43"/>
      <c r="M83" s="60"/>
      <c r="N83" s="61"/>
      <c r="P83" s="51" t="s">
        <v>272</v>
      </c>
      <c r="Q83" s="1" t="s">
        <v>131</v>
      </c>
    </row>
    <row r="84" s="1" customFormat="true" ht="12.75" hidden="false" customHeight="false" outlineLevel="0" collapsed="false">
      <c r="A84" s="38"/>
      <c r="B84" s="38"/>
      <c r="C84" s="39"/>
      <c r="D84" s="54"/>
      <c r="E84" s="63"/>
      <c r="F84" s="43"/>
      <c r="G84" s="44"/>
      <c r="H84" s="57"/>
      <c r="I84" s="40"/>
      <c r="J84" s="59"/>
      <c r="K84" s="44"/>
      <c r="L84" s="43"/>
      <c r="M84" s="60"/>
      <c r="N84" s="61"/>
      <c r="P84" s="51" t="s">
        <v>273</v>
      </c>
      <c r="Q84" s="1" t="s">
        <v>132</v>
      </c>
    </row>
    <row r="85" s="1" customFormat="true" ht="12.75" hidden="false" customHeight="false" outlineLevel="0" collapsed="false">
      <c r="A85" s="38"/>
      <c r="B85" s="38"/>
      <c r="C85" s="39"/>
      <c r="D85" s="54"/>
      <c r="E85" s="63"/>
      <c r="F85" s="43"/>
      <c r="G85" s="44"/>
      <c r="H85" s="57"/>
      <c r="I85" s="40"/>
      <c r="J85" s="59"/>
      <c r="K85" s="44"/>
      <c r="L85" s="43"/>
      <c r="M85" s="60"/>
      <c r="N85" s="61"/>
      <c r="P85" s="51" t="s">
        <v>274</v>
      </c>
      <c r="Q85" s="1" t="s">
        <v>133</v>
      </c>
    </row>
    <row r="86" s="1" customFormat="true" ht="12.75" hidden="false" customHeight="false" outlineLevel="0" collapsed="false">
      <c r="A86" s="38"/>
      <c r="B86" s="38"/>
      <c r="C86" s="39"/>
      <c r="D86" s="54"/>
      <c r="E86" s="63"/>
      <c r="F86" s="43"/>
      <c r="G86" s="44"/>
      <c r="H86" s="57"/>
      <c r="I86" s="40"/>
      <c r="J86" s="59"/>
      <c r="K86" s="44"/>
      <c r="L86" s="43"/>
      <c r="M86" s="60"/>
      <c r="N86" s="61"/>
      <c r="P86" s="51" t="s">
        <v>275</v>
      </c>
      <c r="Q86" s="1" t="s">
        <v>134</v>
      </c>
    </row>
    <row r="87" s="1" customFormat="true" ht="12.75" hidden="false" customHeight="false" outlineLevel="0" collapsed="false">
      <c r="A87" s="38"/>
      <c r="B87" s="38"/>
      <c r="C87" s="39"/>
      <c r="D87" s="54"/>
      <c r="E87" s="63"/>
      <c r="F87" s="43"/>
      <c r="G87" s="44"/>
      <c r="H87" s="57"/>
      <c r="I87" s="40"/>
      <c r="J87" s="59"/>
      <c r="K87" s="44"/>
      <c r="L87" s="43"/>
      <c r="M87" s="60"/>
      <c r="N87" s="61"/>
      <c r="P87" s="51" t="s">
        <v>276</v>
      </c>
      <c r="Q87" s="1" t="s">
        <v>136</v>
      </c>
    </row>
    <row r="88" s="1" customFormat="true" ht="12.75" hidden="false" customHeight="false" outlineLevel="0" collapsed="false">
      <c r="A88" s="38"/>
      <c r="B88" s="38"/>
      <c r="C88" s="39"/>
      <c r="D88" s="54"/>
      <c r="E88" s="63"/>
      <c r="F88" s="43"/>
      <c r="G88" s="44"/>
      <c r="H88" s="57"/>
      <c r="I88" s="40"/>
      <c r="J88" s="59"/>
      <c r="K88" s="44"/>
      <c r="L88" s="43"/>
      <c r="M88" s="60"/>
      <c r="N88" s="61"/>
      <c r="P88" s="51" t="s">
        <v>277</v>
      </c>
      <c r="Q88" s="1" t="s">
        <v>135</v>
      </c>
    </row>
    <row r="89" s="1" customFormat="true" ht="12.75" hidden="false" customHeight="false" outlineLevel="0" collapsed="false">
      <c r="A89" s="38"/>
      <c r="B89" s="38"/>
      <c r="C89" s="39"/>
      <c r="D89" s="54"/>
      <c r="E89" s="63"/>
      <c r="F89" s="43"/>
      <c r="G89" s="44"/>
      <c r="H89" s="57"/>
      <c r="I89" s="40"/>
      <c r="J89" s="59"/>
      <c r="K89" s="44"/>
      <c r="L89" s="43"/>
      <c r="M89" s="60"/>
      <c r="N89" s="61"/>
      <c r="P89" s="51" t="s">
        <v>278</v>
      </c>
      <c r="Q89" s="1" t="s">
        <v>137</v>
      </c>
    </row>
    <row r="90" s="1" customFormat="true" ht="12.75" hidden="false" customHeight="false" outlineLevel="0" collapsed="false">
      <c r="A90" s="38"/>
      <c r="B90" s="38"/>
      <c r="C90" s="39"/>
      <c r="D90" s="54"/>
      <c r="E90" s="63"/>
      <c r="F90" s="43"/>
      <c r="G90" s="44"/>
      <c r="H90" s="57"/>
      <c r="I90" s="40"/>
      <c r="J90" s="59"/>
      <c r="K90" s="44"/>
      <c r="L90" s="43"/>
      <c r="M90" s="60"/>
      <c r="N90" s="61"/>
      <c r="P90" s="51" t="s">
        <v>279</v>
      </c>
      <c r="Q90" s="1" t="s">
        <v>141</v>
      </c>
    </row>
    <row r="91" s="1" customFormat="true" ht="12.75" hidden="false" customHeight="false" outlineLevel="0" collapsed="false">
      <c r="A91" s="38"/>
      <c r="B91" s="38"/>
      <c r="C91" s="39"/>
      <c r="D91" s="54"/>
      <c r="E91" s="63"/>
      <c r="F91" s="43"/>
      <c r="G91" s="44"/>
      <c r="H91" s="57"/>
      <c r="I91" s="40"/>
      <c r="J91" s="59"/>
      <c r="K91" s="44"/>
      <c r="L91" s="43"/>
      <c r="M91" s="60"/>
      <c r="N91" s="61"/>
      <c r="P91" s="51" t="s">
        <v>280</v>
      </c>
      <c r="Q91" s="0" t="s">
        <v>152</v>
      </c>
    </row>
    <row r="92" s="1" customFormat="true" ht="12.75" hidden="false" customHeight="false" outlineLevel="0" collapsed="false">
      <c r="A92" s="38"/>
      <c r="B92" s="38"/>
      <c r="C92" s="39"/>
      <c r="D92" s="54"/>
      <c r="E92" s="63"/>
      <c r="F92" s="43"/>
      <c r="G92" s="44"/>
      <c r="H92" s="57"/>
      <c r="I92" s="40"/>
      <c r="J92" s="59"/>
      <c r="K92" s="44"/>
      <c r="L92" s="43"/>
      <c r="M92" s="60"/>
      <c r="N92" s="61"/>
      <c r="P92" s="51" t="s">
        <v>281</v>
      </c>
      <c r="Q92" s="1" t="s">
        <v>142</v>
      </c>
    </row>
    <row r="93" s="1" customFormat="true" ht="12.75" hidden="false" customHeight="false" outlineLevel="0" collapsed="false">
      <c r="A93" s="38"/>
      <c r="B93" s="38"/>
      <c r="C93" s="39"/>
      <c r="D93" s="54"/>
      <c r="E93" s="63"/>
      <c r="F93" s="43"/>
      <c r="G93" s="44"/>
      <c r="H93" s="57"/>
      <c r="I93" s="40"/>
      <c r="J93" s="59"/>
      <c r="K93" s="44"/>
      <c r="L93" s="43"/>
      <c r="M93" s="60"/>
      <c r="N93" s="61"/>
      <c r="P93" s="51" t="s">
        <v>282</v>
      </c>
      <c r="Q93" s="1" t="s">
        <v>143</v>
      </c>
    </row>
    <row r="94" s="1" customFormat="true" ht="12.75" hidden="false" customHeight="false" outlineLevel="0" collapsed="false">
      <c r="A94" s="38"/>
      <c r="B94" s="38"/>
      <c r="C94" s="39"/>
      <c r="D94" s="54"/>
      <c r="E94" s="63"/>
      <c r="F94" s="43"/>
      <c r="G94" s="44"/>
      <c r="H94" s="57"/>
      <c r="I94" s="40"/>
      <c r="J94" s="59"/>
      <c r="K94" s="44"/>
      <c r="L94" s="43"/>
      <c r="M94" s="60"/>
      <c r="N94" s="61"/>
      <c r="P94" s="51" t="s">
        <v>283</v>
      </c>
      <c r="Q94" s="1" t="s">
        <v>144</v>
      </c>
    </row>
    <row r="95" s="1" customFormat="true" ht="12.75" hidden="false" customHeight="false" outlineLevel="0" collapsed="false">
      <c r="A95" s="38"/>
      <c r="B95" s="38"/>
      <c r="C95" s="39"/>
      <c r="D95" s="54"/>
      <c r="E95" s="63"/>
      <c r="F95" s="43"/>
      <c r="G95" s="44"/>
      <c r="H95" s="57"/>
      <c r="I95" s="40"/>
      <c r="J95" s="59"/>
      <c r="K95" s="44"/>
      <c r="L95" s="43"/>
      <c r="M95" s="60"/>
      <c r="N95" s="61"/>
      <c r="P95" s="51" t="s">
        <v>284</v>
      </c>
      <c r="Q95" s="1" t="s">
        <v>145</v>
      </c>
    </row>
    <row r="96" customFormat="false" ht="12.75" hidden="false" customHeight="false" outlineLevel="0" collapsed="false">
      <c r="Q96" s="1" t="s">
        <v>146</v>
      </c>
    </row>
    <row r="97" customFormat="false" ht="12.75" hidden="false" customHeight="false" outlineLevel="0" collapsed="false">
      <c r="Q97" s="1" t="s">
        <v>147</v>
      </c>
    </row>
    <row r="98" customFormat="false" ht="12.75" hidden="false" customHeight="false" outlineLevel="0" collapsed="false">
      <c r="Q98" s="0" t="s">
        <v>148</v>
      </c>
    </row>
    <row r="99" customFormat="false" ht="12.75" hidden="false" customHeight="false" outlineLevel="0" collapsed="false">
      <c r="Q99" s="0" t="s">
        <v>149</v>
      </c>
    </row>
    <row r="100" customFormat="false" ht="12.75" hidden="false" customHeight="false" outlineLevel="0" collapsed="false">
      <c r="Q100" s="0" t="s">
        <v>150</v>
      </c>
    </row>
    <row r="101" customFormat="false" ht="12.75" hidden="false" customHeight="false" outlineLevel="0" collapsed="false">
      <c r="Q101" s="0" t="s">
        <v>151</v>
      </c>
    </row>
    <row r="102" customFormat="false" ht="12.75" hidden="false" customHeight="false" outlineLevel="0" collapsed="false">
      <c r="Q102" s="0" t="s">
        <v>153</v>
      </c>
    </row>
    <row r="103" customFormat="false" ht="12.75" hidden="false" customHeight="false" outlineLevel="0" collapsed="false">
      <c r="Q103" s="0" t="s">
        <v>154</v>
      </c>
    </row>
    <row r="104" customFormat="false" ht="12.75" hidden="false" customHeight="false" outlineLevel="0" collapsed="false">
      <c r="Q104" s="0" t="s">
        <v>155</v>
      </c>
    </row>
    <row r="105" customFormat="false" ht="12.75" hidden="false" customHeight="false" outlineLevel="0" collapsed="false">
      <c r="Q105" s="0" t="s">
        <v>156</v>
      </c>
    </row>
    <row r="106" customFormat="false" ht="12.75" hidden="false" customHeight="false" outlineLevel="0" collapsed="false">
      <c r="Q106" s="0" t="s">
        <v>157</v>
      </c>
    </row>
    <row r="107" customFormat="false" ht="12.75" hidden="false" customHeight="false" outlineLevel="0" collapsed="false">
      <c r="Q107" s="0" t="s">
        <v>158</v>
      </c>
    </row>
    <row r="108" customFormat="false" ht="12.75" hidden="false" customHeight="false" outlineLevel="0" collapsed="false">
      <c r="Q108" s="0" t="s">
        <v>159</v>
      </c>
    </row>
    <row r="109" customFormat="false" ht="12.75" hidden="false" customHeight="false" outlineLevel="0" collapsed="false">
      <c r="Q109" s="0" t="s">
        <v>160</v>
      </c>
    </row>
    <row r="110" customFormat="false" ht="12.75" hidden="false" customHeight="false" outlineLevel="0" collapsed="false">
      <c r="Q110" s="0" t="s">
        <v>161</v>
      </c>
    </row>
    <row r="111" customFormat="false" ht="12.75" hidden="false" customHeight="false" outlineLevel="0" collapsed="false">
      <c r="Q111" s="0" t="s">
        <v>162</v>
      </c>
    </row>
    <row r="112" customFormat="false" ht="12.75" hidden="false" customHeight="false" outlineLevel="0" collapsed="false">
      <c r="Q112" s="0" t="s">
        <v>163</v>
      </c>
    </row>
    <row r="113" customFormat="false" ht="12.75" hidden="false" customHeight="false" outlineLevel="0" collapsed="false">
      <c r="Q113" s="0" t="s">
        <v>164</v>
      </c>
    </row>
    <row r="114" customFormat="false" ht="12.75" hidden="false" customHeight="false" outlineLevel="0" collapsed="false">
      <c r="Q114" s="0" t="s">
        <v>165</v>
      </c>
    </row>
  </sheetData>
  <mergeCells count="2">
    <mergeCell ref="A1:C1"/>
    <mergeCell ref="A2:F3"/>
  </mergeCells>
  <dataValidations count="3">
    <dataValidation allowBlank="true" errorStyle="stop" operator="between" showDropDown="false" showErrorMessage="true" showInputMessage="false" sqref="G5:G95" type="list">
      <formula1>'Itens dos Lotes'!$P$4:$P$95</formula1>
      <formula2>0</formula2>
    </dataValidation>
    <dataValidation allowBlank="true" errorStyle="stop" operator="between" showDropDown="false" showErrorMessage="true" showInputMessage="false" sqref="J5:J95" type="list">
      <formula1>'Itens dos Lotes'!$Q$4:$Q$113</formula1>
      <formula2>0</formula2>
    </dataValidation>
    <dataValidation allowBlank="true" errorStyle="stop" operator="between" showDropDown="false" showErrorMessage="true" showInputMessage="false" sqref="D5:D95" type="list">
      <formula1>'Itens dos Lotes'!$O$4:$O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749</cp:lastModifiedBy>
  <dcterms:modified xsi:type="dcterms:W3CDTF">2018-04-20T14:43:34Z</dcterms:modified>
  <cp:revision>0</cp:revision>
  <dc:subject/>
  <dc:title/>
</cp:coreProperties>
</file>